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決算之學雜費收入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自有財源增置固定資產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自有財源增置無形資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</xdr:row>
                <xdr:rowOff>16</xdr:rowOff>
              </xdr:from>
              <xdr:to>
                <xdr:col>3</xdr:col>
                <xdr:colOff>82</xdr:colOff>
                <xdr:row>7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決算之市庫撥款收入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局補辦預算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補助資本門部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0</xdr:row>
                <xdr:rowOff>16</xdr:rowOff>
              </xdr:from>
              <xdr:to>
                <xdr:col>3</xdr:col>
                <xdr:colOff>82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決算之政府其他撥入收入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部補辦辦預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1</xdr:row>
                <xdr:rowOff>16</xdr:rowOff>
              </xdr:from>
              <xdr:to>
                <xdr:col>3</xdr:col>
                <xdr:colOff>82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依平衡表比較增減數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</xdr:row>
                <xdr:rowOff>16</xdr:rowOff>
              </xdr:from>
              <xdr:to>
                <xdr:col>3</xdr:col>
                <xdr:colOff>82</xdr:colOff>
                <xdr:row>1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依平衡表比較增減數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4</xdr:row>
                <xdr:rowOff>14</xdr:rowOff>
              </xdr:from>
              <xdr:to>
                <xdr:col>3</xdr:col>
                <xdr:colOff>82</xdr:colOff>
                <xdr:row>27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與平衡表正負相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5</xdr:row>
                <xdr:rowOff>16</xdr:rowOff>
              </xdr:from>
              <xdr:to>
                <xdr:col>3</xdr:col>
                <xdr:colOff>82</xdr:colOff>
                <xdr:row>28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勾稽：購建固定資產可用預算合計數</t>
        </r>
        <r>
          <rPr>
            <sz val="9"/>
            <color rgb="FF000000"/>
            <rFont val="新細明體"/>
            <family val="1"/>
            <charset val="136"/>
          </rPr>
          <t xml:space="preserve">-12</t>
        </r>
        <r>
          <rPr>
            <sz val="9"/>
            <color rgb="FF000000"/>
            <rFont val="DejaVu Sans"/>
            <family val="2"/>
          </rPr>
          <t xml:space="preserve">月報結餘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8</xdr:row>
                <xdr:rowOff>16</xdr:rowOff>
              </xdr:from>
              <xdr:to>
                <xdr:col>3</xdr:col>
                <xdr:colOff>82</xdr:colOff>
                <xdr:row>31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局補助補辦預算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局補助基測設備</t>
        </r>
        <r>
          <rPr>
            <sz val="9"/>
            <color rgb="FF000000"/>
            <rFont val="新細明體"/>
            <family val="1"/>
            <charset val="136"/>
          </rPr>
          <t xml:space="preserve">18112000+</t>
        </r>
        <r>
          <rPr>
            <sz val="9"/>
            <color rgb="FF000000"/>
            <rFont val="DejaVu Sans"/>
            <family val="2"/>
          </rPr>
          <t xml:space="preserve">運動績效</t>
        </r>
        <r>
          <rPr>
            <sz val="9"/>
            <color rgb="FF000000"/>
            <rFont val="新細明體"/>
            <family val="1"/>
            <charset val="136"/>
          </rPr>
          <t xml:space="preserve">6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9</xdr:row>
                <xdr:rowOff>16</xdr:rowOff>
              </xdr:from>
              <xdr:to>
                <xdr:col>3</xdr:col>
                <xdr:colOff>82</xdr:colOff>
                <xdr:row>32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部補助補辦預算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無形資產補辦預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30</xdr:row>
                <xdr:rowOff>16</xdr:rowOff>
              </xdr:from>
              <xdr:to>
                <xdr:col>3</xdr:col>
                <xdr:colOff>82</xdr:colOff>
                <xdr:row>33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購置固定項目表之決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36</xdr:row>
                <xdr:rowOff>16</xdr:rowOff>
              </xdr:from>
              <xdr:to>
                <xdr:col>3</xdr:col>
                <xdr:colOff>82</xdr:colOff>
                <xdr:row>39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購置固定資產表之決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3</xdr:row>
                <xdr:rowOff>12</xdr:rowOff>
              </xdr:from>
              <xdr:to>
                <xdr:col>3</xdr:col>
                <xdr:colOff>82</xdr:colOff>
                <xdr:row>47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購建固定資產之本年度保留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0</xdr:row>
                <xdr:rowOff>12</xdr:rowOff>
              </xdr:from>
              <xdr:to>
                <xdr:col>3</xdr:col>
                <xdr:colOff>82</xdr:colOff>
                <xdr:row>54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現金流量表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調整非現金項目決算數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1</xdr:row>
                <xdr:rowOff>12</xdr:rowOff>
              </xdr:from>
              <xdr:to>
                <xdr:col>3</xdr:col>
                <xdr:colOff>82</xdr:colOff>
                <xdr:row>55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本期賸餘決算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上期保留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期保留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2</xdr:row>
                <xdr:rowOff>12</xdr:rowOff>
              </xdr:from>
              <xdr:to>
                <xdr:col>3</xdr:col>
                <xdr:colOff>82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0">
  <si>
    <r>
      <rPr>
        <b val="true"/>
        <sz val="16"/>
        <color rgb="FF000000"/>
        <rFont val="Noto Sans"/>
        <family val="2"/>
      </rPr>
      <t xml:space="preserve">        </t>
    </r>
    <r>
      <rPr>
        <b val="true"/>
        <u val="single"/>
        <sz val="16"/>
        <color rgb="FF000000"/>
        <rFont val="Noto Sans"/>
        <family val="2"/>
      </rPr>
      <t xml:space="preserve">高雄市立左營高級中學</t>
    </r>
  </si>
  <si>
    <t xml:space="preserve">    現 金 收 支 概 況 表</t>
  </si>
  <si>
    <t xml:space="preserve">單位：新台幣元</t>
  </si>
  <si>
    <t xml:space="preserve">項                   目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占基金
來源</t>
    </r>
    <r>
      <rPr>
        <sz val="12"/>
        <color rgb="FF000000"/>
        <rFont val="標楷體"/>
        <family val="4"/>
        <charset val="136"/>
      </rPr>
      <t xml:space="preserve">%</t>
    </r>
  </si>
  <si>
    <t xml:space="preserve">經常門現金收入</t>
  </si>
  <si>
    <t xml:space="preserve">教學收入</t>
  </si>
  <si>
    <t xml:space="preserve">學雜費收入</t>
  </si>
  <si>
    <t xml:space="preserve">財產收入</t>
  </si>
  <si>
    <t xml:space="preserve">  財產處分收入</t>
  </si>
  <si>
    <t xml:space="preserve">租金收入</t>
  </si>
  <si>
    <t xml:space="preserve">資產使用費及權利金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學生公費及獎勵支出</t>
  </si>
  <si>
    <t xml:space="preserve">其他教學及活動支出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b val="true"/>
        <sz val="16"/>
        <color rgb="FF000000"/>
        <rFont val="Noto Sans"/>
        <family val="2"/>
      </rPr>
      <t xml:space="preserve">      </t>
    </r>
    <r>
      <rPr>
        <b val="true"/>
        <u val="single"/>
        <sz val="16"/>
        <color rgb="FF000000"/>
        <rFont val="Noto Sans"/>
        <family val="2"/>
      </rPr>
      <t xml:space="preserve">高雄市立左營高級中學</t>
    </r>
  </si>
  <si>
    <t xml:space="preserve"> 基金來源、用途及餘絀表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     </t>
    </r>
    <r>
      <rPr>
        <b val="true"/>
        <u val="single"/>
        <sz val="16"/>
        <color rgb="FF000000"/>
        <rFont val="Noto Sans"/>
        <family val="2"/>
      </rPr>
      <t xml:space="preserve">高雄市立左營高級中學</t>
    </r>
  </si>
  <si>
    <t xml:space="preserve">    基 金 來 源 明 細表</t>
  </si>
  <si>
    <t xml:space="preserve">財產處分收入</t>
  </si>
  <si>
    <t xml:space="preserve">  租金收入</t>
  </si>
  <si>
    <t xml:space="preserve">合      計</t>
  </si>
  <si>
    <r>
      <rPr>
        <b val="true"/>
        <sz val="16"/>
        <color rgb="FF000000"/>
        <rFont val="Noto Sans"/>
        <family val="2"/>
      </rPr>
      <t xml:space="preserve">         </t>
    </r>
    <r>
      <rPr>
        <b val="true"/>
        <u val="single"/>
        <sz val="16"/>
        <color rgb="FF000000"/>
        <rFont val="Noto Sans"/>
        <family val="2"/>
      </rPr>
      <t xml:space="preserve">高雄市立左營高級中學</t>
    </r>
  </si>
  <si>
    <r>
      <rPr>
        <b val="true"/>
        <sz val="20"/>
        <rFont val="Noto Sans"/>
        <family val="2"/>
      </rPr>
      <t xml:space="preserve">       基金用途明細表     </t>
    </r>
    <r>
      <rPr>
        <sz val="8"/>
        <rFont val="Noto Sans"/>
        <family val="2"/>
      </rPr>
      <t xml:space="preserve">單位：新台幣元</t>
    </r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合    計</t>
  </si>
  <si>
    <r>
      <rPr>
        <b val="true"/>
        <sz val="20"/>
        <rFont val="Noto Sans"/>
        <family val="2"/>
      </rPr>
      <t xml:space="preserve">       現金流量決算表        </t>
    </r>
    <r>
      <rPr>
        <sz val="8"/>
        <rFont val="Noto Sans"/>
        <family val="2"/>
      </rPr>
      <t xml:space="preserve">單位：新台幣元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r>
      <rPr>
        <b val="true"/>
        <sz val="20"/>
        <rFont val="Noto Sans"/>
        <family val="2"/>
      </rPr>
      <t xml:space="preserve">     平   衡   表     </t>
    </r>
    <r>
      <rPr>
        <sz val="8"/>
        <rFont val="Noto Sans"/>
        <family val="2"/>
      </rPr>
      <t xml:space="preserve">單位：新台幣元</t>
    </r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應收款項</t>
  </si>
  <si>
    <t xml:space="preserve">預付款項</t>
  </si>
  <si>
    <t xml:space="preserve">其他資產</t>
  </si>
  <si>
    <t xml:space="preserve">雜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#,##0.00_ "/>
    <numFmt numFmtId="168" formatCode="0.00_);[RED]\(0.00\)"/>
    <numFmt numFmtId="169" formatCode="_-* #,##0.00_-;\-* #,##0.00_-;_-* \-??_-;_-@_-"/>
    <numFmt numFmtId="170" formatCode="#,##0_);\(#,##0\)"/>
    <numFmt numFmtId="171" formatCode="#,##0_ "/>
    <numFmt numFmtId="172" formatCode="#,##0.00_);[RED]\(#,##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標楷體"/>
      <family val="4"/>
      <charset val="136"/>
    </font>
    <font>
      <sz val="8"/>
      <name val="Noto Sans"/>
      <family val="2"/>
    </font>
    <font>
      <b val="true"/>
      <sz val="20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6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2.75"/>
    <col collapsed="false" customWidth="true" hidden="false" outlineLevel="0" max="3" min="3" style="1" width="17.87"/>
    <col collapsed="false" customWidth="true" hidden="false" outlineLevel="0" max="4" min="4" style="1" width="11.1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2" width="3.12"/>
    <col collapsed="false" customWidth="true" hidden="false" outlineLevel="0" max="8" min="8" style="2" width="16.74"/>
    <col collapsed="false" customWidth="false" hidden="false" outlineLevel="0" max="9" min="9" style="2" width="8.87"/>
    <col collapsed="false" customWidth="true" hidden="false" outlineLevel="0" max="10" min="10" style="2" width="12.99"/>
    <col collapsed="false" customWidth="false" hidden="false" outlineLevel="0" max="11" min="11" style="2" width="8.87"/>
    <col collapsed="false" customWidth="true" hidden="false" outlineLevel="0" max="12" min="12" style="2" width="13.99"/>
    <col collapsed="false" customWidth="false" hidden="false" outlineLevel="0" max="18" min="13" style="2" width="8.87"/>
    <col collapsed="false" customWidth="false" hidden="false" outlineLevel="0" max="257" min="19" style="1" width="8.87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32.25" hidden="false" customHeight="true" outlineLevel="0" collapsed="false">
      <c r="B2" s="5" t="s">
        <v>1</v>
      </c>
      <c r="C2" s="6"/>
      <c r="D2" s="7" t="s">
        <v>2</v>
      </c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3" hidden="false" customHeight="true" outlineLevel="0" collapsed="false">
      <c r="B3" s="11" t="s">
        <v>3</v>
      </c>
      <c r="C3" s="12" t="s">
        <v>4</v>
      </c>
      <c r="D3" s="13" t="s">
        <v>5</v>
      </c>
      <c r="E3" s="14"/>
      <c r="F3" s="15"/>
    </row>
    <row r="4" customFormat="false" ht="20.1" hidden="false" customHeight="true" outlineLevel="0" collapsed="false">
      <c r="B4" s="16" t="s">
        <v>6</v>
      </c>
      <c r="C4" s="17" t="n">
        <f aca="false">C5+C7+C11+C14+C16</f>
        <v>180361110</v>
      </c>
      <c r="D4" s="18" t="n">
        <f aca="false">C4/(C4+C30)*100</f>
        <v>94.1635635675375</v>
      </c>
      <c r="E4" s="19"/>
      <c r="F4" s="20"/>
      <c r="G4" s="21"/>
      <c r="H4" s="21"/>
    </row>
    <row r="5" customFormat="false" ht="20.1" hidden="false" customHeight="true" outlineLevel="0" collapsed="false">
      <c r="B5" s="22" t="s">
        <v>7</v>
      </c>
      <c r="C5" s="23" t="n">
        <f aca="false">C6</f>
        <v>19322450</v>
      </c>
      <c r="D5" s="24" t="n">
        <f aca="false">C5/(C4+C30)*100</f>
        <v>10.0879327525516</v>
      </c>
      <c r="E5" s="25"/>
      <c r="F5" s="20"/>
      <c r="G5" s="21"/>
      <c r="H5" s="21"/>
      <c r="I5" s="21"/>
      <c r="J5" s="21"/>
    </row>
    <row r="6" customFormat="false" ht="20.1" hidden="false" customHeight="true" outlineLevel="0" collapsed="false">
      <c r="B6" s="26" t="s">
        <v>8</v>
      </c>
      <c r="C6" s="27" t="n">
        <v>19322450</v>
      </c>
      <c r="D6" s="24" t="n">
        <f aca="false">C6/(C4+C30)*100</f>
        <v>10.0879327525516</v>
      </c>
      <c r="E6" s="28"/>
      <c r="F6" s="20"/>
      <c r="G6" s="21"/>
      <c r="H6" s="21"/>
      <c r="I6" s="21"/>
      <c r="J6" s="21"/>
    </row>
    <row r="7" customFormat="false" ht="20.1" hidden="false" customHeight="true" outlineLevel="0" collapsed="false">
      <c r="B7" s="22" t="s">
        <v>9</v>
      </c>
      <c r="C7" s="23" t="n">
        <v>56156</v>
      </c>
      <c r="D7" s="24" t="n">
        <f aca="false">C7/(C4+C30)*100</f>
        <v>0.0293181222698099</v>
      </c>
      <c r="E7" s="25"/>
      <c r="F7" s="20"/>
      <c r="H7" s="21"/>
      <c r="I7" s="21"/>
      <c r="J7" s="21"/>
    </row>
    <row r="8" customFormat="false" ht="20.1" hidden="false" customHeight="true" outlineLevel="0" collapsed="false">
      <c r="B8" s="22" t="s">
        <v>10</v>
      </c>
      <c r="C8" s="23" t="n">
        <v>0</v>
      </c>
      <c r="D8" s="24" t="n">
        <f aca="false">C8/$C$4*100</f>
        <v>0</v>
      </c>
      <c r="E8" s="25"/>
      <c r="F8" s="20"/>
      <c r="H8" s="21"/>
      <c r="I8" s="21"/>
      <c r="J8" s="21"/>
    </row>
    <row r="9" customFormat="false" ht="18.75" hidden="false" customHeight="true" outlineLevel="0" collapsed="false">
      <c r="B9" s="29" t="s">
        <v>11</v>
      </c>
      <c r="C9" s="23" t="n">
        <v>47756</v>
      </c>
      <c r="D9" s="30" t="n">
        <f aca="false">C9/$C$4*100</f>
        <v>0.0264779918464685</v>
      </c>
      <c r="E9" s="25"/>
      <c r="F9" s="31"/>
      <c r="H9" s="21"/>
      <c r="I9" s="21"/>
      <c r="J9" s="21"/>
    </row>
    <row r="10" customFormat="false" ht="20.1" hidden="false" customHeight="true" outlineLevel="0" collapsed="false">
      <c r="B10" s="26" t="s">
        <v>12</v>
      </c>
      <c r="C10" s="23" t="n">
        <v>8400</v>
      </c>
      <c r="D10" s="24" t="n">
        <f aca="false">C10/(C4+C30)*100</f>
        <v>0.00438550158605319</v>
      </c>
      <c r="E10" s="25"/>
      <c r="F10" s="20"/>
      <c r="H10" s="21"/>
      <c r="I10" s="21"/>
      <c r="J10" s="21"/>
    </row>
    <row r="11" customFormat="false" ht="20.1" hidden="false" customHeight="true" outlineLevel="0" collapsed="false">
      <c r="B11" s="22" t="s">
        <v>13</v>
      </c>
      <c r="C11" s="23" t="n">
        <f aca="false">SUM(C12:C13)</f>
        <v>161011268</v>
      </c>
      <c r="D11" s="24" t="n">
        <f aca="false">C11/(C4+C30)*100</f>
        <v>84.0613299031471</v>
      </c>
      <c r="E11" s="25"/>
      <c r="F11" s="20"/>
      <c r="H11" s="21"/>
      <c r="I11" s="21"/>
      <c r="J11" s="21"/>
    </row>
    <row r="12" customFormat="false" ht="20.1" hidden="false" customHeight="true" outlineLevel="0" collapsed="false">
      <c r="B12" s="26" t="s">
        <v>14</v>
      </c>
      <c r="C12" s="23" t="n">
        <v>160054000</v>
      </c>
      <c r="D12" s="24" t="n">
        <f aca="false">C12/(C4+C30)*100</f>
        <v>83.5615560540664</v>
      </c>
      <c r="E12" s="25"/>
      <c r="F12" s="20"/>
      <c r="H12" s="32"/>
      <c r="I12" s="21"/>
      <c r="J12" s="21"/>
    </row>
    <row r="13" customFormat="false" ht="20.1" hidden="false" customHeight="true" outlineLevel="0" collapsed="false">
      <c r="B13" s="26" t="s">
        <v>15</v>
      </c>
      <c r="C13" s="23" t="n">
        <v>957268</v>
      </c>
      <c r="D13" s="24" t="n">
        <f aca="false">C13/(C4+C30)*100</f>
        <v>0.499773849080711</v>
      </c>
      <c r="E13" s="25"/>
      <c r="F13" s="20"/>
      <c r="H13" s="21"/>
      <c r="I13" s="21"/>
      <c r="J13" s="21"/>
    </row>
    <row r="14" customFormat="false" ht="20.1" hidden="false" customHeight="true" outlineLevel="0" collapsed="false">
      <c r="B14" s="22" t="s">
        <v>16</v>
      </c>
      <c r="C14" s="23" t="n">
        <f aca="false">SUM(C15:C15)</f>
        <v>112975</v>
      </c>
      <c r="D14" s="24" t="n">
        <f aca="false">C14/(C4+C30)*100</f>
        <v>0.0589823859148047</v>
      </c>
      <c r="E14" s="25"/>
      <c r="F14" s="20"/>
    </row>
    <row r="15" customFormat="false" ht="20.1" hidden="false" customHeight="true" outlineLevel="0" collapsed="false">
      <c r="B15" s="26" t="s">
        <v>17</v>
      </c>
      <c r="C15" s="23" t="n">
        <v>112975</v>
      </c>
      <c r="D15" s="24" t="n">
        <f aca="false">C15/(C4+C30)*100</f>
        <v>0.0589823859148047</v>
      </c>
      <c r="E15" s="25"/>
      <c r="F15" s="20"/>
    </row>
    <row r="16" customFormat="false" ht="20.1" hidden="false" customHeight="true" outlineLevel="0" collapsed="false">
      <c r="B16" s="22" t="s">
        <v>18</v>
      </c>
      <c r="C16" s="23" t="n">
        <f aca="false">C17+C18</f>
        <v>-141739</v>
      </c>
      <c r="D16" s="24" t="n">
        <f aca="false">C16/(C4+C30)*100</f>
        <v>-0.073999596345904</v>
      </c>
      <c r="E16" s="25"/>
      <c r="F16" s="20"/>
    </row>
    <row r="17" customFormat="false" ht="20.1" hidden="false" customHeight="true" outlineLevel="0" collapsed="false">
      <c r="B17" s="26" t="s">
        <v>19</v>
      </c>
      <c r="C17" s="27" t="n">
        <v>0</v>
      </c>
      <c r="D17" s="24" t="n">
        <f aca="false">C17/(C4+C30)*100</f>
        <v>0</v>
      </c>
      <c r="E17" s="28"/>
      <c r="F17" s="20"/>
    </row>
    <row r="18" customFormat="false" ht="20.1" hidden="false" customHeight="true" outlineLevel="0" collapsed="false">
      <c r="B18" s="33" t="s">
        <v>20</v>
      </c>
      <c r="C18" s="34" t="n">
        <v>-141739</v>
      </c>
      <c r="D18" s="24" t="n">
        <f aca="false">C18/(C4+C30)*100</f>
        <v>-0.073999596345904</v>
      </c>
      <c r="E18" s="35"/>
      <c r="F18" s="20"/>
    </row>
    <row r="19" customFormat="false" ht="20.1" hidden="false" customHeight="true" outlineLevel="0" collapsed="false">
      <c r="B19" s="36" t="s">
        <v>21</v>
      </c>
      <c r="C19" s="37" t="n">
        <f aca="false">C20+C24+C26</f>
        <v>170021790</v>
      </c>
      <c r="D19" s="24" t="n">
        <f aca="false">C19/(C4+C30)*100</f>
        <v>88.7655749653099</v>
      </c>
      <c r="E19" s="19"/>
      <c r="F19" s="20"/>
    </row>
    <row r="20" customFormat="false" ht="18" hidden="false" customHeight="true" outlineLevel="0" collapsed="false">
      <c r="B20" s="22" t="s">
        <v>22</v>
      </c>
      <c r="C20" s="23" t="n">
        <f aca="false">C21+C22+C23</f>
        <v>151039452</v>
      </c>
      <c r="D20" s="24" t="n">
        <f aca="false">C20/(C4+C30)*100</f>
        <v>78.8552090836435</v>
      </c>
      <c r="E20" s="25"/>
      <c r="F20" s="20"/>
    </row>
    <row r="21" customFormat="false" ht="18" hidden="false" customHeight="true" outlineLevel="0" collapsed="false">
      <c r="B21" s="26" t="s">
        <v>23</v>
      </c>
      <c r="C21" s="23" t="n">
        <v>151039452</v>
      </c>
      <c r="D21" s="24" t="n">
        <f aca="false">C21/(C4+C30)*100</f>
        <v>78.8552090836435</v>
      </c>
      <c r="E21" s="25"/>
      <c r="F21" s="20"/>
    </row>
    <row r="22" customFormat="false" ht="18" hidden="false" customHeight="true" outlineLevel="0" collapsed="false">
      <c r="B22" s="26" t="s">
        <v>24</v>
      </c>
      <c r="C22" s="37" t="n">
        <v>0</v>
      </c>
      <c r="D22" s="24" t="n">
        <f aca="false">C22/(C4+C30)*100</f>
        <v>0</v>
      </c>
      <c r="E22" s="19"/>
      <c r="F22" s="20"/>
    </row>
    <row r="23" customFormat="false" ht="18" hidden="false" customHeight="true" outlineLevel="0" collapsed="false">
      <c r="B23" s="26" t="s">
        <v>25</v>
      </c>
      <c r="C23" s="23" t="n">
        <v>0</v>
      </c>
      <c r="D23" s="24" t="n">
        <f aca="false">C23/(C4+C30)*100</f>
        <v>0</v>
      </c>
      <c r="E23" s="25"/>
      <c r="F23" s="20"/>
    </row>
    <row r="24" customFormat="false" ht="18" hidden="false" customHeight="true" outlineLevel="0" collapsed="false">
      <c r="B24" s="22" t="s">
        <v>26</v>
      </c>
      <c r="C24" s="23" t="n">
        <f aca="false">SUM(C25)</f>
        <v>22534738</v>
      </c>
      <c r="D24" s="24" t="n">
        <f aca="false">C24/(C4+C30)*100</f>
        <v>11.7650153857492</v>
      </c>
      <c r="E24" s="25"/>
      <c r="F24" s="20"/>
    </row>
    <row r="25" customFormat="false" ht="18" hidden="false" customHeight="true" outlineLevel="0" collapsed="false">
      <c r="B25" s="26" t="s">
        <v>27</v>
      </c>
      <c r="C25" s="23" t="n">
        <v>22534738</v>
      </c>
      <c r="D25" s="24" t="n">
        <f aca="false">C25/(C4+C30)*100</f>
        <v>11.7650153857492</v>
      </c>
      <c r="E25" s="25"/>
      <c r="F25" s="20"/>
    </row>
    <row r="26" customFormat="false" ht="20.1" hidden="false" customHeight="true" outlineLevel="0" collapsed="false">
      <c r="B26" s="38" t="s">
        <v>28</v>
      </c>
      <c r="C26" s="23" t="n">
        <f aca="false">SUM(C27:C28)</f>
        <v>-3552400</v>
      </c>
      <c r="D26" s="24" t="n">
        <f aca="false">C26/(C4+C30)*100</f>
        <v>-1.85464950408278</v>
      </c>
      <c r="E26" s="25"/>
      <c r="F26" s="20"/>
    </row>
    <row r="27" customFormat="false" ht="20.1" hidden="false" customHeight="true" outlineLevel="0" collapsed="false">
      <c r="B27" s="38" t="s">
        <v>29</v>
      </c>
      <c r="C27" s="34" t="n">
        <v>-3552400</v>
      </c>
      <c r="D27" s="24" t="n">
        <f aca="false">C27/(C4+C30)*100</f>
        <v>-1.85464950408278</v>
      </c>
      <c r="E27" s="35"/>
      <c r="F27" s="20"/>
    </row>
    <row r="28" customFormat="false" ht="20.1" hidden="false" customHeight="true" outlineLevel="0" collapsed="false">
      <c r="B28" s="38" t="s">
        <v>30</v>
      </c>
      <c r="C28" s="34" t="n">
        <v>0</v>
      </c>
      <c r="D28" s="24" t="n">
        <f aca="false">C28/(C4+C30)*100</f>
        <v>0</v>
      </c>
      <c r="E28" s="35"/>
      <c r="F28" s="20"/>
    </row>
    <row r="29" customFormat="false" ht="20.1" hidden="false" customHeight="true" outlineLevel="0" collapsed="false">
      <c r="B29" s="39" t="s">
        <v>31</v>
      </c>
      <c r="C29" s="37" t="n">
        <f aca="false">C4-C19</f>
        <v>10339320</v>
      </c>
      <c r="D29" s="24" t="n">
        <f aca="false">C29/(C4+C30)*100</f>
        <v>5.39798860222756</v>
      </c>
      <c r="E29" s="19"/>
      <c r="F29" s="20"/>
    </row>
    <row r="30" customFormat="false" ht="20.1" hidden="false" customHeight="true" outlineLevel="0" collapsed="false">
      <c r="B30" s="36" t="s">
        <v>32</v>
      </c>
      <c r="C30" s="37" t="n">
        <f aca="false">SUM(C31:C37)</f>
        <v>11179124</v>
      </c>
      <c r="D30" s="24" t="n">
        <f aca="false">C30/(C4+C30)*100</f>
        <v>5.83643643246254</v>
      </c>
      <c r="E30" s="19"/>
      <c r="F30" s="20"/>
    </row>
    <row r="31" customFormat="false" ht="20.1" hidden="false" customHeight="true" outlineLevel="0" collapsed="false">
      <c r="B31" s="40" t="s">
        <v>33</v>
      </c>
      <c r="C31" s="23" t="n">
        <v>55105</v>
      </c>
      <c r="D31" s="24" t="n">
        <f aca="false">C31/(C4+C30)*100</f>
        <v>0.0287694124880311</v>
      </c>
      <c r="E31" s="25"/>
      <c r="F31" s="20"/>
    </row>
    <row r="32" customFormat="false" ht="20.1" hidden="false" customHeight="true" outlineLevel="0" collapsed="false">
      <c r="B32" s="38" t="s">
        <v>34</v>
      </c>
      <c r="C32" s="23" t="n">
        <v>818760</v>
      </c>
      <c r="D32" s="24" t="n">
        <f aca="false">C32/(C4+C30)*100</f>
        <v>0.427461104594871</v>
      </c>
      <c r="E32" s="25"/>
      <c r="F32" s="20"/>
    </row>
    <row r="33" customFormat="false" ht="20.1" hidden="false" customHeight="true" outlineLevel="0" collapsed="false">
      <c r="B33" s="38" t="s">
        <v>35</v>
      </c>
      <c r="C33" s="23" t="n">
        <v>10109259</v>
      </c>
      <c r="D33" s="24" t="n">
        <f aca="false">C33/(C4+C30)*100</f>
        <v>5.2778775450384</v>
      </c>
      <c r="E33" s="25"/>
      <c r="F33" s="20"/>
    </row>
    <row r="34" customFormat="false" ht="20.1" hidden="false" customHeight="true" outlineLevel="0" collapsed="false">
      <c r="B34" s="38" t="s">
        <v>36</v>
      </c>
      <c r="C34" s="23" t="n">
        <v>0</v>
      </c>
      <c r="D34" s="24" t="n">
        <f aca="false">C34/(C4+C30)*100</f>
        <v>0</v>
      </c>
      <c r="E34" s="25"/>
      <c r="F34" s="20"/>
      <c r="H34" s="21"/>
      <c r="I34" s="21"/>
      <c r="J34" s="21"/>
      <c r="K34" s="21"/>
      <c r="L34" s="21"/>
    </row>
    <row r="35" customFormat="false" ht="20.1" hidden="false" customHeight="true" outlineLevel="0" collapsed="false">
      <c r="B35" s="38" t="s">
        <v>37</v>
      </c>
      <c r="C35" s="23" t="n">
        <v>94000</v>
      </c>
      <c r="D35" s="24" t="n">
        <f aca="false">C35/(C4+C30)*100</f>
        <v>0.0490758510820238</v>
      </c>
      <c r="E35" s="25"/>
      <c r="F35" s="20"/>
      <c r="H35" s="21"/>
      <c r="I35" s="21"/>
      <c r="J35" s="21"/>
      <c r="K35" s="21"/>
      <c r="L35" s="21"/>
    </row>
    <row r="36" customFormat="false" ht="20.1" hidden="false" customHeight="true" outlineLevel="0" collapsed="false">
      <c r="B36" s="38" t="s">
        <v>38</v>
      </c>
      <c r="C36" s="41" t="n">
        <v>102000</v>
      </c>
      <c r="D36" s="24" t="n">
        <f aca="false">C36/(C4+C30)*100</f>
        <v>0.0532525192592174</v>
      </c>
      <c r="E36" s="42"/>
      <c r="F36" s="20"/>
      <c r="H36" s="21"/>
      <c r="I36" s="21"/>
      <c r="J36" s="21"/>
      <c r="K36" s="21"/>
      <c r="L36" s="21"/>
    </row>
    <row r="37" customFormat="false" ht="20.1" hidden="false" customHeight="true" outlineLevel="0" collapsed="false">
      <c r="B37" s="43" t="s">
        <v>39</v>
      </c>
      <c r="C37" s="44" t="n">
        <v>0</v>
      </c>
      <c r="D37" s="45" t="n">
        <f aca="false">C37/(C4+C30)*100</f>
        <v>0</v>
      </c>
      <c r="E37" s="25"/>
      <c r="F37" s="20"/>
      <c r="H37" s="21"/>
      <c r="I37" s="21"/>
      <c r="J37" s="21"/>
      <c r="K37" s="21"/>
      <c r="L37" s="21"/>
    </row>
    <row r="38" customFormat="false" ht="20.1" hidden="false" customHeight="true" outlineLevel="0" collapsed="false">
      <c r="B38" s="36" t="s">
        <v>40</v>
      </c>
      <c r="C38" s="37" t="n">
        <f aca="false">SUM(C39:C43)</f>
        <v>4661711</v>
      </c>
      <c r="D38" s="24" t="n">
        <f aca="false">C38/(C4+C30)*100</f>
        <v>2.43380249812162</v>
      </c>
      <c r="E38" s="19"/>
      <c r="F38" s="20"/>
    </row>
    <row r="39" customFormat="false" ht="20.1" hidden="false" customHeight="true" outlineLevel="0" collapsed="false">
      <c r="B39" s="38" t="s">
        <v>41</v>
      </c>
      <c r="C39" s="34" t="n">
        <v>725000</v>
      </c>
      <c r="D39" s="24" t="n">
        <f aca="false">C39/(C4+C30)*100</f>
        <v>0.378510553558163</v>
      </c>
      <c r="E39" s="35"/>
      <c r="F39" s="20"/>
    </row>
    <row r="40" customFormat="false" ht="20.1" hidden="false" customHeight="true" outlineLevel="0" collapsed="false">
      <c r="B40" s="38" t="s">
        <v>42</v>
      </c>
      <c r="C40" s="34" t="n">
        <v>561000</v>
      </c>
      <c r="D40" s="24" t="n">
        <f aca="false">C40/(C4+C30)*100</f>
        <v>0.292888855925695</v>
      </c>
      <c r="E40" s="35"/>
      <c r="F40" s="20"/>
    </row>
    <row r="41" customFormat="false" ht="20.1" hidden="false" customHeight="true" outlineLevel="0" collapsed="false">
      <c r="B41" s="38" t="s">
        <v>43</v>
      </c>
      <c r="C41" s="34" t="n">
        <v>3179711</v>
      </c>
      <c r="D41" s="24" t="n">
        <f aca="false">C41/(C4+C30)*100</f>
        <v>1.66007471829652</v>
      </c>
      <c r="E41" s="35"/>
      <c r="F41" s="20"/>
    </row>
    <row r="42" customFormat="false" ht="19.9" hidden="false" customHeight="true" outlineLevel="0" collapsed="false">
      <c r="B42" s="38" t="s">
        <v>44</v>
      </c>
      <c r="C42" s="34" t="n">
        <v>196000</v>
      </c>
      <c r="D42" s="24" t="n">
        <f aca="false">C42/(C4+C30)*100</f>
        <v>0.102328370341241</v>
      </c>
      <c r="E42" s="35"/>
      <c r="F42" s="20"/>
    </row>
    <row r="43" customFormat="false" ht="16.5" hidden="false" customHeight="false" outlineLevel="0" collapsed="false">
      <c r="B43" s="38" t="s">
        <v>45</v>
      </c>
      <c r="C43" s="23" t="n">
        <v>0</v>
      </c>
      <c r="D43" s="24" t="n">
        <f aca="false">C43/(C4+C30)*100</f>
        <v>0</v>
      </c>
      <c r="E43" s="25"/>
      <c r="F43" s="20"/>
    </row>
    <row r="44" customFormat="false" ht="16.5" hidden="false" customHeight="false" outlineLevel="0" collapsed="false">
      <c r="B44" s="39" t="s">
        <v>46</v>
      </c>
      <c r="C44" s="37" t="n">
        <f aca="false">C29+C30-C38</f>
        <v>16856733</v>
      </c>
      <c r="D44" s="24" t="n">
        <f aca="false">C44/(C4+C30)*100</f>
        <v>8.80062253656848</v>
      </c>
      <c r="E44" s="19"/>
      <c r="F44" s="20"/>
    </row>
    <row r="45" customFormat="false" ht="16.5" hidden="false" customHeight="false" outlineLevel="0" collapsed="false">
      <c r="B45" s="36" t="s">
        <v>47</v>
      </c>
      <c r="C45" s="37" t="n">
        <f aca="false">SUM(C46:C49)</f>
        <v>3756814</v>
      </c>
      <c r="D45" s="24" t="n">
        <f aca="false">C45/(C4+C30)*100</f>
        <v>1.96137068517939</v>
      </c>
      <c r="E45" s="19"/>
      <c r="F45" s="20"/>
    </row>
    <row r="46" customFormat="false" ht="16.5" hidden="false" customHeight="false" outlineLevel="0" collapsed="false">
      <c r="B46" s="38" t="s">
        <v>48</v>
      </c>
      <c r="C46" s="23" t="n">
        <v>0</v>
      </c>
      <c r="D46" s="24" t="n">
        <f aca="false">C46/(C4+C30)*100</f>
        <v>0</v>
      </c>
      <c r="E46" s="25"/>
      <c r="F46" s="20"/>
    </row>
    <row r="47" customFormat="false" ht="16.5" hidden="false" customHeight="false" outlineLevel="0" collapsed="false">
      <c r="B47" s="38" t="s">
        <v>49</v>
      </c>
      <c r="C47" s="23" t="n">
        <v>74800</v>
      </c>
      <c r="D47" s="24" t="n">
        <f aca="false">C47/(C4+C30)*100</f>
        <v>0.0390518474567594</v>
      </c>
      <c r="E47" s="25"/>
      <c r="F47" s="20"/>
    </row>
    <row r="48" customFormat="false" ht="16.5" hidden="false" customHeight="false" outlineLevel="0" collapsed="false">
      <c r="B48" s="38" t="s">
        <v>50</v>
      </c>
      <c r="C48" s="23" t="n">
        <v>3682014</v>
      </c>
      <c r="D48" s="24" t="n">
        <f aca="false">C48/(C4+C30)*100</f>
        <v>1.92231883772263</v>
      </c>
      <c r="E48" s="25"/>
      <c r="F48" s="20"/>
    </row>
    <row r="49" customFormat="false" ht="16.5" hidden="false" customHeight="false" outlineLevel="0" collapsed="false">
      <c r="B49" s="22" t="s">
        <v>51</v>
      </c>
      <c r="C49" s="23" t="n">
        <v>0</v>
      </c>
      <c r="D49" s="24" t="n">
        <f aca="false">C49/(C4+C30)*100</f>
        <v>0</v>
      </c>
      <c r="E49" s="25"/>
      <c r="F49" s="20"/>
    </row>
    <row r="50" customFormat="false" ht="16.5" hidden="false" customHeight="false" outlineLevel="0" collapsed="false">
      <c r="B50" s="39" t="s">
        <v>52</v>
      </c>
      <c r="C50" s="37" t="n">
        <f aca="false">C44-C45</f>
        <v>13099919</v>
      </c>
      <c r="D50" s="24" t="n">
        <f aca="false">C50/(C4+C30)*100</f>
        <v>6.83925185138909</v>
      </c>
      <c r="E50" s="19"/>
      <c r="F50" s="20"/>
    </row>
    <row r="51" customFormat="false" ht="16.5" hidden="false" customHeight="false" outlineLevel="0" collapsed="false">
      <c r="B51" s="46" t="s">
        <v>53</v>
      </c>
      <c r="C51" s="23" t="n">
        <v>599683</v>
      </c>
      <c r="D51" s="24" t="n">
        <f aca="false">C51/(C4+C30)*100</f>
        <v>0.313084612812993</v>
      </c>
      <c r="E51" s="25"/>
      <c r="F51" s="20"/>
    </row>
    <row r="52" customFormat="false" ht="16.5" hidden="false" customHeight="false" outlineLevel="0" collapsed="false">
      <c r="B52" s="47" t="s">
        <v>54</v>
      </c>
      <c r="C52" s="34" t="n">
        <v>3360282</v>
      </c>
      <c r="D52" s="24" t="n">
        <f aca="false">C52/(C4+C30)*100</f>
        <v>1.75434786197452</v>
      </c>
      <c r="E52" s="35"/>
      <c r="F52" s="20"/>
    </row>
    <row r="53" customFormat="false" ht="16.5" hidden="false" customHeight="false" outlineLevel="0" collapsed="false">
      <c r="B53" s="46" t="s">
        <v>55</v>
      </c>
      <c r="C53" s="48" t="n">
        <v>3410661</v>
      </c>
      <c r="D53" s="24" t="n">
        <f aca="false">C53/(C4+C30)*100</f>
        <v>1.78064990773688</v>
      </c>
      <c r="E53" s="49"/>
      <c r="F53" s="20"/>
    </row>
    <row r="54" customFormat="false" ht="17.25" hidden="false" customHeight="false" outlineLevel="0" collapsed="false">
      <c r="B54" s="50" t="s">
        <v>56</v>
      </c>
      <c r="C54" s="51" t="n">
        <f aca="false">C50+C51-C52-C53</f>
        <v>6928659</v>
      </c>
      <c r="D54" s="45" t="n">
        <f aca="false">C54/(C4+C30)*100</f>
        <v>3.61733869449068</v>
      </c>
      <c r="E54" s="19"/>
      <c r="F54" s="20"/>
    </row>
    <row r="55" customFormat="false" ht="16.5" hidden="false" customHeight="false" outlineLevel="0" collapsed="false">
      <c r="B55" s="52"/>
      <c r="C55" s="53"/>
      <c r="D55" s="52"/>
      <c r="E55" s="53"/>
    </row>
    <row r="57" customFormat="false" ht="16.5" hidden="false" customHeight="false" outlineLevel="0" collapsed="false">
      <c r="B57" s="54"/>
      <c r="C57" s="54"/>
      <c r="D57" s="54"/>
      <c r="E57" s="54"/>
      <c r="F57" s="54"/>
    </row>
    <row r="58" s="55" customFormat="true" ht="18" hidden="false" customHeight="true" outlineLevel="0" collapsed="false">
      <c r="B58" s="54"/>
      <c r="C58" s="54"/>
      <c r="D58" s="54"/>
      <c r="E58" s="54"/>
      <c r="F58" s="54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s="55" customFormat="true" ht="18" hidden="false" customHeight="true" outlineLevel="0" collapsed="false">
      <c r="B59" s="57"/>
      <c r="C59" s="57"/>
      <c r="D59" s="58"/>
      <c r="E59" s="57"/>
      <c r="F59" s="57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</row>
    <row r="60" customFormat="false" ht="16.5" hidden="false" customHeight="false" outlineLevel="0" collapsed="false">
      <c r="B60" s="59"/>
      <c r="C60" s="57"/>
      <c r="D60" s="60"/>
      <c r="E60" s="57"/>
      <c r="F60" s="57"/>
    </row>
    <row r="61" customFormat="false" ht="16.5" hidden="false" customHeight="false" outlineLevel="0" collapsed="false">
      <c r="B61" s="59"/>
      <c r="C61" s="57"/>
      <c r="D61" s="60"/>
      <c r="E61" s="57"/>
      <c r="F61" s="57"/>
    </row>
    <row r="62" customFormat="false" ht="16.5" hidden="false" customHeight="false" outlineLevel="0" collapsed="false">
      <c r="B62" s="57"/>
      <c r="C62" s="57"/>
      <c r="D62" s="60"/>
      <c r="E62" s="57"/>
      <c r="F62" s="57"/>
    </row>
    <row r="63" customFormat="false" ht="16.5" hidden="false" customHeight="false" outlineLevel="0" collapsed="false">
      <c r="B63" s="57"/>
      <c r="C63" s="57"/>
      <c r="D63" s="60"/>
      <c r="E63" s="57"/>
      <c r="F63" s="57"/>
    </row>
    <row r="64" customFormat="false" ht="16.5" hidden="false" customHeight="false" outlineLevel="0" collapsed="false">
      <c r="B64" s="57"/>
      <c r="C64" s="57"/>
      <c r="D64" s="57"/>
      <c r="E64" s="57"/>
      <c r="F64" s="57"/>
    </row>
    <row r="65" customFormat="false" ht="16.5" hidden="false" customHeight="false" outlineLevel="0" collapsed="false">
      <c r="B65" s="57"/>
      <c r="C65" s="57"/>
      <c r="D65" s="57"/>
      <c r="E65" s="57"/>
      <c r="F65" s="57"/>
    </row>
    <row r="66" customFormat="false" ht="16.5" hidden="false" customHeight="false" outlineLevel="0" collapsed="false">
      <c r="B66" s="57"/>
      <c r="C66" s="57"/>
      <c r="D66" s="57"/>
      <c r="E66" s="57"/>
      <c r="F66" s="57"/>
    </row>
    <row r="67" customFormat="false" ht="16.5" hidden="false" customHeight="false" outlineLevel="0" collapsed="false">
      <c r="B67" s="57"/>
      <c r="C67" s="57"/>
      <c r="D67" s="57"/>
      <c r="E67" s="57"/>
      <c r="F67" s="57"/>
    </row>
    <row r="68" customFormat="false" ht="16.5" hidden="false" customHeight="false" outlineLevel="0" collapsed="false">
      <c r="B68" s="57"/>
      <c r="C68" s="57"/>
      <c r="D68" s="57"/>
      <c r="E68" s="57"/>
      <c r="F68" s="57"/>
    </row>
    <row r="69" customFormat="false" ht="16.5" hidden="false" customHeight="false" outlineLevel="0" collapsed="false">
      <c r="B69" s="57"/>
      <c r="C69" s="57"/>
      <c r="D69" s="57"/>
      <c r="E69" s="57"/>
      <c r="F69" s="57"/>
    </row>
    <row r="70" customFormat="false" ht="16.5" hidden="false" customHeight="false" outlineLevel="0" collapsed="false">
      <c r="B70" s="57"/>
      <c r="C70" s="57"/>
      <c r="D70" s="57"/>
      <c r="E70" s="57"/>
      <c r="F70" s="57"/>
    </row>
    <row r="71" customFormat="false" ht="16.5" hidden="false" customHeight="false" outlineLevel="0" collapsed="false">
      <c r="B71" s="57"/>
      <c r="C71" s="57"/>
      <c r="D71" s="57"/>
      <c r="E71" s="57"/>
      <c r="F71" s="57"/>
    </row>
  </sheetData>
  <mergeCells count="3">
    <mergeCell ref="B1:F1"/>
    <mergeCell ref="B57:F57"/>
    <mergeCell ref="B58:F58"/>
  </mergeCells>
  <printOptions headings="false" gridLines="false" gridLinesSet="true" horizontalCentered="true" verticalCentered="false"/>
  <pageMargins left="0.551388888888889" right="0.551388888888889" top="0.929861111111111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7.62"/>
    <col collapsed="false" customWidth="true" hidden="false" outlineLevel="0" max="3" min="3" style="1" width="19.62"/>
    <col collapsed="false" customWidth="true" hidden="false" outlineLevel="0" max="4" min="4" style="1" width="9.62"/>
    <col collapsed="false" customWidth="true" hidden="false" outlineLevel="0" max="5" min="5" style="1" width="19.62"/>
    <col collapsed="false" customWidth="true" hidden="false" outlineLevel="0" max="6" min="6" style="1" width="9.75"/>
    <col collapsed="false" customWidth="false" hidden="false" outlineLevel="0" max="257" min="7" style="1" width="8.87"/>
  </cols>
  <sheetData>
    <row r="1" customFormat="false" ht="25.15" hidden="false" customHeight="true" outlineLevel="0" collapsed="false">
      <c r="B1" s="3" t="s">
        <v>57</v>
      </c>
      <c r="C1" s="3"/>
      <c r="D1" s="3"/>
      <c r="E1" s="3"/>
      <c r="F1" s="3"/>
    </row>
    <row r="2" customFormat="false" ht="30" hidden="false" customHeight="true" outlineLevel="0" collapsed="false">
      <c r="B2" s="61" t="s">
        <v>58</v>
      </c>
      <c r="C2" s="62"/>
      <c r="D2" s="63" t="s">
        <v>2</v>
      </c>
      <c r="E2" s="64"/>
      <c r="F2" s="65"/>
    </row>
    <row r="3" s="4" customFormat="true" ht="33" hidden="false" customHeight="false" outlineLevel="0" collapsed="false">
      <c r="B3" s="66" t="s">
        <v>3</v>
      </c>
      <c r="C3" s="67" t="s">
        <v>59</v>
      </c>
      <c r="D3" s="68" t="s">
        <v>60</v>
      </c>
      <c r="E3" s="69"/>
      <c r="F3" s="70"/>
    </row>
    <row r="4" customFormat="false" ht="28.5" hidden="false" customHeight="true" outlineLevel="0" collapsed="false">
      <c r="B4" s="71" t="s">
        <v>61</v>
      </c>
      <c r="C4" s="72" t="n">
        <f aca="false">C5+C7+C11+C14</f>
        <v>191681973</v>
      </c>
      <c r="D4" s="73" t="n">
        <f aca="false">D5+D7+D11+D14</f>
        <v>99.9750858157121</v>
      </c>
      <c r="E4" s="74"/>
      <c r="F4" s="31"/>
    </row>
    <row r="5" customFormat="false" ht="28.5" hidden="false" customHeight="true" outlineLevel="0" collapsed="false">
      <c r="B5" s="75" t="s">
        <v>7</v>
      </c>
      <c r="C5" s="76" t="n">
        <f aca="false">SUM(C6:C6)</f>
        <v>29533709</v>
      </c>
      <c r="D5" s="77" t="n">
        <f aca="false">SUM(D6:D6)</f>
        <v>15.4076612097477</v>
      </c>
      <c r="E5" s="78"/>
      <c r="F5" s="79"/>
    </row>
    <row r="6" customFormat="false" ht="28.5" hidden="false" customHeight="true" outlineLevel="0" collapsed="false">
      <c r="B6" s="29" t="s">
        <v>8</v>
      </c>
      <c r="C6" s="76" t="n">
        <v>29533709</v>
      </c>
      <c r="D6" s="77" t="n">
        <f aca="false">C6/$C$4*100</f>
        <v>15.4076612097477</v>
      </c>
      <c r="E6" s="78"/>
      <c r="F6" s="79"/>
    </row>
    <row r="7" customFormat="false" ht="28.5" hidden="false" customHeight="true" outlineLevel="0" collapsed="false">
      <c r="B7" s="75" t="s">
        <v>9</v>
      </c>
      <c r="C7" s="76" t="n">
        <f aca="false">SUM(C8:C10)</f>
        <v>56156</v>
      </c>
      <c r="D7" s="77" t="n">
        <f aca="false">SUM(D10:D10)</f>
        <v>0.00438225873228047</v>
      </c>
      <c r="E7" s="78"/>
      <c r="F7" s="79"/>
    </row>
    <row r="8" customFormat="false" ht="28.5" hidden="false" customHeight="true" outlineLevel="0" collapsed="false">
      <c r="B8" s="75" t="s">
        <v>10</v>
      </c>
      <c r="C8" s="76" t="n">
        <v>0</v>
      </c>
      <c r="D8" s="77" t="n">
        <f aca="false">C8/$C$4*100</f>
        <v>0</v>
      </c>
      <c r="E8" s="78"/>
      <c r="F8" s="79"/>
    </row>
    <row r="9" customFormat="false" ht="28.5" hidden="false" customHeight="true" outlineLevel="0" collapsed="false">
      <c r="B9" s="29" t="s">
        <v>11</v>
      </c>
      <c r="C9" s="76" t="n">
        <v>47756</v>
      </c>
      <c r="D9" s="77" t="n">
        <f aca="false">C9/$C$4*100</f>
        <v>0.0249141842879508</v>
      </c>
      <c r="E9" s="78"/>
      <c r="F9" s="79"/>
    </row>
    <row r="10" customFormat="false" ht="28.5" hidden="false" customHeight="true" outlineLevel="0" collapsed="false">
      <c r="B10" s="29" t="s">
        <v>12</v>
      </c>
      <c r="C10" s="76" t="n">
        <v>8400</v>
      </c>
      <c r="D10" s="77" t="n">
        <f aca="false">C10/$C$4*100</f>
        <v>0.00438225873228047</v>
      </c>
      <c r="E10" s="78"/>
      <c r="F10" s="79"/>
    </row>
    <row r="11" customFormat="false" ht="28.5" hidden="false" customHeight="true" outlineLevel="0" collapsed="false">
      <c r="B11" s="75" t="s">
        <v>13</v>
      </c>
      <c r="C11" s="76" t="n">
        <f aca="false">SUM(C12:C13)</f>
        <v>161979133</v>
      </c>
      <c r="D11" s="77" t="n">
        <f aca="false">SUM(D12:D13)</f>
        <v>84.5041035757703</v>
      </c>
      <c r="E11" s="78"/>
      <c r="F11" s="79"/>
    </row>
    <row r="12" customFormat="false" ht="28.5" hidden="false" customHeight="true" outlineLevel="0" collapsed="false">
      <c r="B12" s="29" t="s">
        <v>14</v>
      </c>
      <c r="C12" s="76" t="n">
        <v>160109105</v>
      </c>
      <c r="D12" s="77" t="n">
        <f aca="false">C12/$C$4*100</f>
        <v>83.5285147028406</v>
      </c>
      <c r="E12" s="78"/>
      <c r="F12" s="79"/>
    </row>
    <row r="13" customFormat="false" ht="28.5" hidden="false" customHeight="true" outlineLevel="0" collapsed="false">
      <c r="B13" s="29" t="s">
        <v>15</v>
      </c>
      <c r="C13" s="76" t="n">
        <v>1870028</v>
      </c>
      <c r="D13" s="77" t="n">
        <f aca="false">C13/$C$4*100</f>
        <v>0.975588872929642</v>
      </c>
      <c r="E13" s="78"/>
      <c r="F13" s="79"/>
    </row>
    <row r="14" customFormat="false" ht="28.5" hidden="false" customHeight="true" outlineLevel="0" collapsed="false">
      <c r="B14" s="75" t="s">
        <v>16</v>
      </c>
      <c r="C14" s="76" t="n">
        <f aca="false">SUM(C15:C15)</f>
        <v>112975</v>
      </c>
      <c r="D14" s="77" t="n">
        <f aca="false">SUM(D15:D15)</f>
        <v>0.0589387714618317</v>
      </c>
      <c r="E14" s="78"/>
      <c r="F14" s="79"/>
    </row>
    <row r="15" customFormat="false" ht="28.5" hidden="false" customHeight="true" outlineLevel="0" collapsed="false">
      <c r="B15" s="29" t="s">
        <v>17</v>
      </c>
      <c r="C15" s="76" t="n">
        <v>112975</v>
      </c>
      <c r="D15" s="77" t="n">
        <f aca="false">C15/$C$4*100</f>
        <v>0.0589387714618317</v>
      </c>
      <c r="E15" s="78"/>
      <c r="F15" s="79"/>
    </row>
    <row r="16" customFormat="false" ht="28.5" hidden="false" customHeight="true" outlineLevel="0" collapsed="false">
      <c r="B16" s="80" t="s">
        <v>62</v>
      </c>
      <c r="C16" s="81" t="n">
        <f aca="false">C17+C21+C23</f>
        <v>181992715</v>
      </c>
      <c r="D16" s="30" t="n">
        <f aca="false">D17+D21+D23</f>
        <v>94.9451386333549</v>
      </c>
      <c r="E16" s="74"/>
      <c r="F16" s="31"/>
    </row>
    <row r="17" customFormat="false" ht="28.5" hidden="false" customHeight="true" outlineLevel="0" collapsed="false">
      <c r="B17" s="75" t="s">
        <v>22</v>
      </c>
      <c r="C17" s="76" t="n">
        <f aca="false">SUM(C18:C20)</f>
        <v>151039452</v>
      </c>
      <c r="D17" s="77" t="n">
        <f aca="false">SUM(D18:D20)</f>
        <v>78.7968996959354</v>
      </c>
      <c r="E17" s="78"/>
      <c r="F17" s="79"/>
    </row>
    <row r="18" customFormat="false" ht="28.5" hidden="false" customHeight="true" outlineLevel="0" collapsed="false">
      <c r="B18" s="29" t="s">
        <v>23</v>
      </c>
      <c r="C18" s="76" t="n">
        <v>151039452</v>
      </c>
      <c r="D18" s="77" t="n">
        <f aca="false">C18/$C$4*100</f>
        <v>78.7968996959354</v>
      </c>
      <c r="E18" s="78"/>
      <c r="F18" s="79"/>
    </row>
    <row r="19" customFormat="false" ht="28.5" hidden="false" customHeight="true" outlineLevel="0" collapsed="false">
      <c r="B19" s="29" t="s">
        <v>24</v>
      </c>
      <c r="C19" s="76" t="n">
        <v>0</v>
      </c>
      <c r="D19" s="77" t="n">
        <f aca="false">C19/$C$4*100</f>
        <v>0</v>
      </c>
      <c r="E19" s="78"/>
      <c r="F19" s="79"/>
    </row>
    <row r="20" customFormat="false" ht="28.5" hidden="false" customHeight="true" outlineLevel="0" collapsed="false">
      <c r="B20" s="29" t="s">
        <v>25</v>
      </c>
      <c r="C20" s="76" t="n">
        <v>0</v>
      </c>
      <c r="D20" s="77" t="n">
        <f aca="false">C20/$C$4*100</f>
        <v>0</v>
      </c>
      <c r="E20" s="78"/>
      <c r="F20" s="79"/>
    </row>
    <row r="21" customFormat="false" ht="28.5" hidden="false" customHeight="true" outlineLevel="0" collapsed="false">
      <c r="B21" s="75" t="s">
        <v>63</v>
      </c>
      <c r="C21" s="76" t="n">
        <f aca="false">SUM(C22:C22)</f>
        <v>8418525</v>
      </c>
      <c r="D21" s="77" t="n">
        <f aca="false">SUM(D22:D22)</f>
        <v>4.39192317787756</v>
      </c>
      <c r="E21" s="78"/>
      <c r="F21" s="79"/>
    </row>
    <row r="22" customFormat="false" ht="28.5" hidden="false" customHeight="true" outlineLevel="0" collapsed="false">
      <c r="B22" s="29" t="s">
        <v>64</v>
      </c>
      <c r="C22" s="76" t="n">
        <v>8418525</v>
      </c>
      <c r="D22" s="77" t="n">
        <f aca="false">C22/$C$4*100</f>
        <v>4.39192317787756</v>
      </c>
      <c r="E22" s="78"/>
      <c r="F22" s="79"/>
    </row>
    <row r="23" customFormat="false" ht="28.5" hidden="false" customHeight="true" outlineLevel="0" collapsed="false">
      <c r="B23" s="75" t="s">
        <v>26</v>
      </c>
      <c r="C23" s="76" t="n">
        <f aca="false">SUM(C24)</f>
        <v>22534738</v>
      </c>
      <c r="D23" s="77" t="n">
        <f aca="false">SUM(D24)</f>
        <v>11.756315759542</v>
      </c>
      <c r="E23" s="78"/>
      <c r="F23" s="79"/>
    </row>
    <row r="24" customFormat="false" ht="28.5" hidden="false" customHeight="true" outlineLevel="0" collapsed="false">
      <c r="B24" s="29" t="s">
        <v>27</v>
      </c>
      <c r="C24" s="76" t="n">
        <v>22534738</v>
      </c>
      <c r="D24" s="77" t="n">
        <f aca="false">C24/$C$4*100</f>
        <v>11.756315759542</v>
      </c>
      <c r="E24" s="78"/>
      <c r="F24" s="79"/>
    </row>
    <row r="25" customFormat="false" ht="28.5" hidden="false" customHeight="true" outlineLevel="0" collapsed="false">
      <c r="B25" s="80" t="s">
        <v>65</v>
      </c>
      <c r="C25" s="81" t="n">
        <f aca="false">C4-C16</f>
        <v>9689258</v>
      </c>
      <c r="D25" s="30" t="n">
        <f aca="false">D4-D16</f>
        <v>5.02994718235711</v>
      </c>
      <c r="E25" s="74"/>
      <c r="F25" s="31"/>
    </row>
    <row r="26" customFormat="false" ht="28.5" hidden="false" customHeight="true" outlineLevel="0" collapsed="false">
      <c r="B26" s="80" t="s">
        <v>66</v>
      </c>
      <c r="C26" s="81" t="n">
        <f aca="false">E27</f>
        <v>0</v>
      </c>
      <c r="D26" s="30" t="n">
        <f aca="false">C26/$C$4*100</f>
        <v>0</v>
      </c>
      <c r="E26" s="74"/>
      <c r="F26" s="31"/>
    </row>
    <row r="27" customFormat="false" ht="28.5" hidden="false" customHeight="true" outlineLevel="0" collapsed="false">
      <c r="B27" s="82" t="s">
        <v>67</v>
      </c>
      <c r="C27" s="83" t="n">
        <f aca="false">C25+C26</f>
        <v>9689258</v>
      </c>
      <c r="D27" s="84" t="n">
        <f aca="false">D25+D26</f>
        <v>5.02994718235711</v>
      </c>
      <c r="E27" s="74"/>
      <c r="F27" s="31"/>
    </row>
    <row r="28" s="55" customFormat="true" ht="18" hidden="false" customHeight="true" outlineLevel="0" collapsed="false">
      <c r="B28" s="85"/>
      <c r="C28" s="85"/>
      <c r="D28" s="85"/>
      <c r="E28" s="85"/>
      <c r="F28" s="85"/>
    </row>
    <row r="29" s="55" customFormat="true" ht="18" hidden="false" customHeight="true" outlineLevel="0" collapsed="false">
      <c r="B29" s="85"/>
      <c r="C29" s="85"/>
      <c r="D29" s="85"/>
      <c r="E29" s="85"/>
      <c r="F29" s="85"/>
    </row>
    <row r="30" customFormat="false" ht="30" hidden="false" customHeight="true" outlineLevel="0" collapsed="false">
      <c r="B30" s="86"/>
      <c r="C30" s="86"/>
      <c r="D30" s="86"/>
      <c r="E30" s="87"/>
      <c r="F30" s="88"/>
    </row>
    <row r="31" customFormat="false" ht="19.9" hidden="false" customHeight="true" outlineLevel="0" collapsed="false">
      <c r="B31" s="52"/>
      <c r="C31" s="52"/>
      <c r="D31" s="52"/>
      <c r="E31" s="89"/>
    </row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</sheetData>
  <mergeCells count="3">
    <mergeCell ref="B1:F1"/>
    <mergeCell ref="B28:F28"/>
    <mergeCell ref="B29:F29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7.62"/>
    <col collapsed="false" customWidth="true" hidden="false" outlineLevel="0" max="3" min="3" style="1" width="20.62"/>
    <col collapsed="false" customWidth="true" hidden="false" outlineLevel="0" max="4" min="4" style="1" width="9.36"/>
    <col collapsed="false" customWidth="true" hidden="false" outlineLevel="0" max="5" min="5" style="1" width="20.62"/>
    <col collapsed="false" customWidth="true" hidden="false" outlineLevel="0" max="6" min="6" style="1" width="9.62"/>
    <col collapsed="false" customWidth="false" hidden="false" outlineLevel="0" max="257" min="7" style="1" width="8.87"/>
  </cols>
  <sheetData>
    <row r="1" customFormat="false" ht="25.15" hidden="false" customHeight="true" outlineLevel="0" collapsed="false">
      <c r="B1" s="90" t="s">
        <v>68</v>
      </c>
      <c r="C1" s="90"/>
      <c r="D1" s="90"/>
      <c r="E1" s="90"/>
      <c r="F1" s="90"/>
    </row>
    <row r="2" customFormat="false" ht="30" hidden="false" customHeight="true" outlineLevel="0" collapsed="false">
      <c r="B2" s="61" t="s">
        <v>69</v>
      </c>
      <c r="C2" s="91"/>
      <c r="D2" s="63" t="s">
        <v>2</v>
      </c>
      <c r="E2" s="64"/>
      <c r="F2" s="65"/>
    </row>
    <row r="3" s="4" customFormat="true" ht="33" hidden="false" customHeight="false" outlineLevel="0" collapsed="false">
      <c r="B3" s="66" t="s">
        <v>3</v>
      </c>
      <c r="C3" s="67" t="s">
        <v>59</v>
      </c>
      <c r="D3" s="68" t="s">
        <v>60</v>
      </c>
      <c r="E3" s="69"/>
      <c r="F3" s="70"/>
    </row>
    <row r="4" customFormat="false" ht="30" hidden="false" customHeight="true" outlineLevel="0" collapsed="false">
      <c r="B4" s="80" t="s">
        <v>7</v>
      </c>
      <c r="C4" s="81" t="n">
        <f aca="false">SUM(C5:C5)</f>
        <v>29533709</v>
      </c>
      <c r="D4" s="30" t="n">
        <f aca="false">SUM(D5:D5)</f>
        <v>15.4076612097477</v>
      </c>
      <c r="E4" s="74"/>
      <c r="F4" s="31"/>
    </row>
    <row r="5" customFormat="false" ht="30" hidden="false" customHeight="true" outlineLevel="0" collapsed="false">
      <c r="B5" s="75" t="s">
        <v>8</v>
      </c>
      <c r="C5" s="76" t="n">
        <v>29533709</v>
      </c>
      <c r="D5" s="77" t="n">
        <f aca="false">C5/$C$15*100</f>
        <v>15.4076612097477</v>
      </c>
      <c r="E5" s="78"/>
      <c r="F5" s="79"/>
    </row>
    <row r="6" customFormat="false" ht="30" hidden="false" customHeight="true" outlineLevel="0" collapsed="false">
      <c r="B6" s="80" t="s">
        <v>9</v>
      </c>
      <c r="C6" s="81" t="n">
        <f aca="false">SUM(C7:C9)</f>
        <v>56156</v>
      </c>
      <c r="D6" s="30" t="n">
        <f aca="false">SUM(D9:D9)</f>
        <v>0.00438225873228047</v>
      </c>
      <c r="E6" s="74"/>
      <c r="F6" s="31"/>
    </row>
    <row r="7" customFormat="false" ht="30" hidden="false" customHeight="true" outlineLevel="0" collapsed="false">
      <c r="B7" s="75" t="s">
        <v>70</v>
      </c>
      <c r="C7" s="76" t="n">
        <v>0</v>
      </c>
      <c r="D7" s="30" t="n">
        <f aca="false">C7/$C$4*100</f>
        <v>0</v>
      </c>
      <c r="E7" s="78"/>
      <c r="F7" s="31"/>
    </row>
    <row r="8" customFormat="false" ht="30" hidden="false" customHeight="true" outlineLevel="0" collapsed="false">
      <c r="B8" s="92" t="s">
        <v>71</v>
      </c>
      <c r="C8" s="76" t="n">
        <v>47756</v>
      </c>
      <c r="D8" s="30" t="n">
        <f aca="false">C8/$C$4*100</f>
        <v>0.161699974764429</v>
      </c>
      <c r="E8" s="78"/>
      <c r="F8" s="31"/>
    </row>
    <row r="9" customFormat="false" ht="30" hidden="false" customHeight="true" outlineLevel="0" collapsed="false">
      <c r="B9" s="75" t="s">
        <v>12</v>
      </c>
      <c r="C9" s="76" t="n">
        <v>8400</v>
      </c>
      <c r="D9" s="77" t="n">
        <f aca="false">C9/$C$15*100</f>
        <v>0.00438225873228047</v>
      </c>
      <c r="E9" s="78"/>
      <c r="F9" s="79"/>
    </row>
    <row r="10" customFormat="false" ht="30" hidden="false" customHeight="true" outlineLevel="0" collapsed="false">
      <c r="B10" s="80" t="s">
        <v>13</v>
      </c>
      <c r="C10" s="81" t="n">
        <f aca="false">SUM(C11:C12)</f>
        <v>161979133</v>
      </c>
      <c r="D10" s="30" t="n">
        <f aca="false">SUM(D11:D12)</f>
        <v>84.5041035757703</v>
      </c>
      <c r="E10" s="74"/>
      <c r="F10" s="31"/>
    </row>
    <row r="11" customFormat="false" ht="30" hidden="false" customHeight="true" outlineLevel="0" collapsed="false">
      <c r="B11" s="75" t="s">
        <v>14</v>
      </c>
      <c r="C11" s="76" t="n">
        <v>160109105</v>
      </c>
      <c r="D11" s="77" t="n">
        <f aca="false">C11/$C$15*100</f>
        <v>83.5285147028406</v>
      </c>
      <c r="E11" s="78"/>
      <c r="F11" s="79"/>
    </row>
    <row r="12" customFormat="false" ht="30" hidden="false" customHeight="true" outlineLevel="0" collapsed="false">
      <c r="B12" s="75" t="s">
        <v>15</v>
      </c>
      <c r="C12" s="76" t="n">
        <v>1870028</v>
      </c>
      <c r="D12" s="77" t="n">
        <f aca="false">C12/$C$15*100</f>
        <v>0.975588872929642</v>
      </c>
      <c r="E12" s="78"/>
      <c r="F12" s="79"/>
    </row>
    <row r="13" customFormat="false" ht="30" hidden="false" customHeight="true" outlineLevel="0" collapsed="false">
      <c r="B13" s="80" t="s">
        <v>16</v>
      </c>
      <c r="C13" s="81" t="n">
        <f aca="false">SUM(C14:C14)</f>
        <v>112975</v>
      </c>
      <c r="D13" s="30" t="n">
        <f aca="false">SUM(D14:D14)</f>
        <v>0.0589387714618317</v>
      </c>
      <c r="E13" s="74"/>
      <c r="F13" s="31"/>
    </row>
    <row r="14" customFormat="false" ht="30" hidden="false" customHeight="true" outlineLevel="0" collapsed="false">
      <c r="B14" s="75" t="s">
        <v>17</v>
      </c>
      <c r="C14" s="76" t="n">
        <v>112975</v>
      </c>
      <c r="D14" s="77" t="n">
        <f aca="false">C14/$C$15*100</f>
        <v>0.0589387714618317</v>
      </c>
      <c r="E14" s="78"/>
      <c r="F14" s="79"/>
    </row>
    <row r="15" customFormat="false" ht="30" hidden="false" customHeight="true" outlineLevel="0" collapsed="false">
      <c r="B15" s="82" t="s">
        <v>72</v>
      </c>
      <c r="C15" s="83" t="n">
        <f aca="false">C4+C6+C10+C13</f>
        <v>191681973</v>
      </c>
      <c r="D15" s="84" t="n">
        <f aca="false">D4+D6+D10+D13</f>
        <v>99.9750858157121</v>
      </c>
      <c r="E15" s="74"/>
      <c r="F15" s="31"/>
    </row>
    <row r="16" s="55" customFormat="true" ht="30" hidden="false" customHeight="true" outlineLevel="0" collapsed="false">
      <c r="B16" s="85"/>
      <c r="C16" s="85"/>
      <c r="D16" s="85"/>
      <c r="E16" s="85"/>
      <c r="F16" s="85"/>
    </row>
    <row r="17" s="55" customFormat="true" ht="30" hidden="false" customHeight="true" outlineLevel="0" collapsed="false">
      <c r="B17" s="85"/>
      <c r="C17" s="85"/>
      <c r="D17" s="85"/>
      <c r="E17" s="85"/>
      <c r="F17" s="85"/>
    </row>
    <row r="18" customFormat="false" ht="30" hidden="false" customHeight="true" outlineLevel="0" collapsed="false">
      <c r="B18" s="86"/>
      <c r="C18" s="86"/>
      <c r="D18" s="86"/>
      <c r="E18" s="87"/>
      <c r="F18" s="88"/>
    </row>
    <row r="19" customFormat="false" ht="19.9" hidden="false" customHeight="true" outlineLevel="0" collapsed="false">
      <c r="B19" s="52"/>
      <c r="C19" s="52"/>
      <c r="D19" s="52"/>
      <c r="E19" s="89"/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</sheetData>
  <mergeCells count="3">
    <mergeCell ref="B1:F1"/>
    <mergeCell ref="B16:F16"/>
    <mergeCell ref="B17:F17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0.5"/>
    <col collapsed="false" customWidth="true" hidden="false" outlineLevel="0" max="3" min="3" style="1" width="20.62"/>
    <col collapsed="false" customWidth="true" hidden="false" outlineLevel="0" max="4" min="4" style="1" width="9.5"/>
    <col collapsed="false" customWidth="true" hidden="false" outlineLevel="0" max="5" min="5" style="1" width="20.62"/>
    <col collapsed="false" customWidth="true" hidden="false" outlineLevel="0" max="6" min="6" style="1" width="9.75"/>
    <col collapsed="false" customWidth="false" hidden="false" outlineLevel="0" max="257" min="7" style="1" width="8.87"/>
  </cols>
  <sheetData>
    <row r="1" customFormat="false" ht="25.15" hidden="false" customHeight="true" outlineLevel="0" collapsed="false">
      <c r="B1" s="3" t="s">
        <v>73</v>
      </c>
      <c r="C1" s="3"/>
      <c r="D1" s="3"/>
      <c r="E1" s="3"/>
      <c r="F1" s="3"/>
    </row>
    <row r="2" customFormat="false" ht="30" hidden="false" customHeight="true" outlineLevel="0" collapsed="false">
      <c r="B2" s="93" t="s">
        <v>74</v>
      </c>
      <c r="C2" s="93"/>
      <c r="D2" s="93"/>
      <c r="E2" s="64"/>
      <c r="F2" s="65"/>
    </row>
    <row r="3" s="4" customFormat="true" ht="33" hidden="false" customHeight="false" outlineLevel="0" collapsed="false">
      <c r="B3" s="66" t="s">
        <v>3</v>
      </c>
      <c r="C3" s="67" t="s">
        <v>59</v>
      </c>
      <c r="D3" s="68" t="s">
        <v>75</v>
      </c>
      <c r="E3" s="69"/>
      <c r="F3" s="70"/>
    </row>
    <row r="4" customFormat="false" ht="18" hidden="false" customHeight="true" outlineLevel="0" collapsed="false">
      <c r="B4" s="94" t="s">
        <v>22</v>
      </c>
      <c r="C4" s="81" t="n">
        <f aca="false">C5+C12+C14</f>
        <v>151039452</v>
      </c>
      <c r="D4" s="95" t="n">
        <f aca="false">C4/$C$32*100</f>
        <v>82.9920318513848</v>
      </c>
      <c r="E4" s="74"/>
      <c r="F4" s="96"/>
    </row>
    <row r="5" customFormat="false" ht="18" hidden="false" customHeight="true" outlineLevel="0" collapsed="false">
      <c r="B5" s="97" t="s">
        <v>23</v>
      </c>
      <c r="C5" s="76" t="n">
        <f aca="false">SUM(C6:C11)</f>
        <v>151039452</v>
      </c>
      <c r="D5" s="98" t="n">
        <f aca="false">C5/$C$32*100</f>
        <v>82.9920318513848</v>
      </c>
      <c r="E5" s="78"/>
      <c r="F5" s="99"/>
    </row>
    <row r="6" customFormat="false" ht="18" hidden="false" customHeight="true" outlineLevel="0" collapsed="false">
      <c r="B6" s="100" t="s">
        <v>76</v>
      </c>
      <c r="C6" s="76" t="n">
        <v>137352172</v>
      </c>
      <c r="D6" s="98" t="n">
        <f aca="false">C6/$C$32*100</f>
        <v>75.4712472969042</v>
      </c>
      <c r="E6" s="78"/>
      <c r="F6" s="99"/>
    </row>
    <row r="7" customFormat="false" ht="18" hidden="false" customHeight="true" outlineLevel="0" collapsed="false">
      <c r="B7" s="100" t="s">
        <v>77</v>
      </c>
      <c r="C7" s="76" t="n">
        <v>8658529</v>
      </c>
      <c r="D7" s="98" t="n">
        <f aca="false">C7/$C$32*100</f>
        <v>4.75762395214556</v>
      </c>
      <c r="E7" s="78"/>
      <c r="F7" s="99"/>
    </row>
    <row r="8" customFormat="false" ht="18" hidden="false" customHeight="true" outlineLevel="0" collapsed="false">
      <c r="B8" s="100" t="s">
        <v>78</v>
      </c>
      <c r="C8" s="76" t="n">
        <v>2314924</v>
      </c>
      <c r="D8" s="98" t="n">
        <f aca="false">C8/$C$32*100</f>
        <v>1.27198717816809</v>
      </c>
      <c r="E8" s="78"/>
      <c r="F8" s="99"/>
    </row>
    <row r="9" customFormat="false" ht="18" hidden="false" customHeight="true" outlineLevel="0" collapsed="false">
      <c r="B9" s="100" t="s">
        <v>79</v>
      </c>
      <c r="C9" s="76" t="n">
        <v>456658</v>
      </c>
      <c r="D9" s="98" t="n">
        <f aca="false">C9/$C$32*100</f>
        <v>0.250921032745734</v>
      </c>
      <c r="E9" s="78"/>
      <c r="F9" s="99"/>
    </row>
    <row r="10" customFormat="false" ht="36.75" hidden="false" customHeight="true" outlineLevel="0" collapsed="false">
      <c r="B10" s="100" t="s">
        <v>80</v>
      </c>
      <c r="C10" s="101" t="n">
        <v>1952073</v>
      </c>
      <c r="D10" s="102" t="n">
        <f aca="false">C10/$C$32*100</f>
        <v>1.07261051630556</v>
      </c>
      <c r="E10" s="103"/>
      <c r="F10" s="99"/>
    </row>
    <row r="11" customFormat="false" ht="18" hidden="false" customHeight="true" outlineLevel="0" collapsed="false">
      <c r="B11" s="100" t="s">
        <v>81</v>
      </c>
      <c r="C11" s="76" t="n">
        <v>305096</v>
      </c>
      <c r="D11" s="98" t="n">
        <f aca="false">C11/$C$32*100</f>
        <v>0.167641875115716</v>
      </c>
      <c r="E11" s="78"/>
      <c r="F11" s="99"/>
    </row>
    <row r="12" customFormat="false" ht="18" hidden="false" customHeight="true" outlineLevel="0" collapsed="false">
      <c r="B12" s="97" t="s">
        <v>24</v>
      </c>
      <c r="C12" s="76" t="n">
        <f aca="false">SUM(C13)</f>
        <v>0</v>
      </c>
      <c r="D12" s="98" t="n">
        <f aca="false">C12/$C$32*100</f>
        <v>0</v>
      </c>
      <c r="E12" s="78"/>
      <c r="F12" s="99"/>
    </row>
    <row r="13" customFormat="false" ht="36" hidden="false" customHeight="true" outlineLevel="0" collapsed="false">
      <c r="B13" s="100" t="s">
        <v>80</v>
      </c>
      <c r="C13" s="101" t="n">
        <v>0</v>
      </c>
      <c r="D13" s="102" t="n">
        <f aca="false">C13/$C$32*100</f>
        <v>0</v>
      </c>
      <c r="E13" s="103"/>
      <c r="F13" s="99"/>
    </row>
    <row r="14" customFormat="false" ht="18" hidden="false" customHeight="true" outlineLevel="0" collapsed="false">
      <c r="B14" s="97" t="s">
        <v>25</v>
      </c>
      <c r="C14" s="76" t="n">
        <f aca="false">SUM(C15:C19)</f>
        <v>0</v>
      </c>
      <c r="D14" s="98" t="n">
        <f aca="false">C14/$C$32*100</f>
        <v>0</v>
      </c>
      <c r="E14" s="78"/>
      <c r="F14" s="99"/>
    </row>
    <row r="15" customFormat="false" ht="18" hidden="false" customHeight="true" outlineLevel="0" collapsed="false">
      <c r="B15" s="100" t="s">
        <v>76</v>
      </c>
      <c r="C15" s="76"/>
      <c r="D15" s="98" t="n">
        <f aca="false">C15/$C$32*100</f>
        <v>0</v>
      </c>
      <c r="E15" s="78"/>
      <c r="F15" s="99"/>
    </row>
    <row r="16" customFormat="false" ht="18" hidden="false" customHeight="true" outlineLevel="0" collapsed="false">
      <c r="B16" s="100" t="s">
        <v>77</v>
      </c>
      <c r="C16" s="76"/>
      <c r="D16" s="98" t="n">
        <f aca="false">C16/$C$32*100</f>
        <v>0</v>
      </c>
      <c r="E16" s="78"/>
      <c r="F16" s="99"/>
    </row>
    <row r="17" customFormat="false" ht="18" hidden="false" customHeight="true" outlineLevel="0" collapsed="false">
      <c r="B17" s="100" t="s">
        <v>78</v>
      </c>
      <c r="C17" s="76" t="n">
        <v>0</v>
      </c>
      <c r="D17" s="98" t="n">
        <f aca="false">C17/$C$32*100</f>
        <v>0</v>
      </c>
      <c r="E17" s="78"/>
      <c r="F17" s="99"/>
    </row>
    <row r="18" customFormat="false" ht="36" hidden="false" customHeight="true" outlineLevel="0" collapsed="false">
      <c r="B18" s="100" t="s">
        <v>80</v>
      </c>
      <c r="C18" s="101"/>
      <c r="D18" s="98" t="n">
        <f aca="false">C18/$C$32*100</f>
        <v>0</v>
      </c>
      <c r="E18" s="103"/>
      <c r="F18" s="99"/>
    </row>
    <row r="19" customFormat="false" ht="18" hidden="false" customHeight="true" outlineLevel="0" collapsed="false">
      <c r="B19" s="100" t="s">
        <v>81</v>
      </c>
      <c r="C19" s="76"/>
      <c r="D19" s="98" t="n">
        <f aca="false">C19/$C$32*100</f>
        <v>0</v>
      </c>
      <c r="E19" s="78"/>
      <c r="F19" s="99"/>
    </row>
    <row r="20" customFormat="false" ht="18" hidden="false" customHeight="true" outlineLevel="0" collapsed="false">
      <c r="B20" s="80" t="s">
        <v>63</v>
      </c>
      <c r="C20" s="81" t="n">
        <f aca="false">C21</f>
        <v>8418525</v>
      </c>
      <c r="D20" s="95" t="n">
        <f aca="false">C20/$C$32*100</f>
        <v>4.62574834382794</v>
      </c>
      <c r="E20" s="74"/>
      <c r="F20" s="96"/>
    </row>
    <row r="21" customFormat="false" ht="18" hidden="false" customHeight="true" outlineLevel="0" collapsed="false">
      <c r="B21" s="97" t="s">
        <v>64</v>
      </c>
      <c r="C21" s="76" t="n">
        <f aca="false">SUM(C22)</f>
        <v>8418525</v>
      </c>
      <c r="D21" s="98" t="n">
        <f aca="false">SUM(D22)</f>
        <v>4.62574834382794</v>
      </c>
      <c r="E21" s="78"/>
      <c r="F21" s="99"/>
    </row>
    <row r="22" customFormat="false" ht="18" hidden="false" customHeight="true" outlineLevel="0" collapsed="false">
      <c r="B22" s="100" t="s">
        <v>82</v>
      </c>
      <c r="C22" s="76" t="n">
        <v>8418525</v>
      </c>
      <c r="D22" s="98" t="n">
        <f aca="false">C22/$C$32*100</f>
        <v>4.62574834382794</v>
      </c>
      <c r="E22" s="78"/>
      <c r="F22" s="99"/>
    </row>
    <row r="23" customFormat="false" ht="18" hidden="false" customHeight="true" outlineLevel="0" collapsed="false">
      <c r="B23" s="104" t="s">
        <v>26</v>
      </c>
      <c r="C23" s="81" t="n">
        <f aca="false">SUM(C24)</f>
        <v>22534738</v>
      </c>
      <c r="D23" s="95" t="n">
        <f aca="false">C23/$C$32*100</f>
        <v>12.3822198047872</v>
      </c>
      <c r="E23" s="74"/>
      <c r="F23" s="96"/>
    </row>
    <row r="24" customFormat="false" ht="18" hidden="false" customHeight="true" outlineLevel="0" collapsed="false">
      <c r="B24" s="97" t="s">
        <v>27</v>
      </c>
      <c r="C24" s="76" t="n">
        <f aca="false">SUM(C25:C31)</f>
        <v>22534738</v>
      </c>
      <c r="D24" s="98" t="n">
        <f aca="false">SUM(D25:D31)</f>
        <v>12.3822198047872</v>
      </c>
      <c r="E24" s="78"/>
      <c r="F24" s="99"/>
    </row>
    <row r="25" customFormat="false" ht="18" hidden="false" customHeight="true" outlineLevel="0" collapsed="false">
      <c r="B25" s="100" t="s">
        <v>76</v>
      </c>
      <c r="C25" s="76" t="n">
        <v>20798401</v>
      </c>
      <c r="D25" s="98" t="n">
        <f aca="false">C25/$C$32*100</f>
        <v>11.4281502971149</v>
      </c>
      <c r="E25" s="78"/>
      <c r="F25" s="99"/>
    </row>
    <row r="26" customFormat="false" ht="18" hidden="false" customHeight="true" outlineLevel="0" collapsed="false">
      <c r="B26" s="100" t="s">
        <v>77</v>
      </c>
      <c r="C26" s="76" t="n">
        <v>1595866</v>
      </c>
      <c r="D26" s="98" t="n">
        <f aca="false">C26/$C$32*100</f>
        <v>0.876884550021686</v>
      </c>
      <c r="E26" s="78"/>
      <c r="F26" s="99"/>
    </row>
    <row r="27" customFormat="false" ht="18" hidden="false" customHeight="true" outlineLevel="0" collapsed="false">
      <c r="B27" s="100" t="s">
        <v>78</v>
      </c>
      <c r="C27" s="76" t="n">
        <v>99957</v>
      </c>
      <c r="D27" s="98" t="n">
        <f aca="false">C27/$C$32*100</f>
        <v>0.0549236270254004</v>
      </c>
      <c r="E27" s="78"/>
      <c r="F27" s="99"/>
    </row>
    <row r="28" customFormat="false" ht="18" hidden="false" customHeight="true" outlineLevel="0" collapsed="false">
      <c r="B28" s="100" t="s">
        <v>79</v>
      </c>
      <c r="C28" s="76" t="n">
        <v>38674</v>
      </c>
      <c r="D28" s="98" t="n">
        <f aca="false">C28/$C$32*100</f>
        <v>0.0212503011452958</v>
      </c>
      <c r="E28" s="78"/>
      <c r="F28" s="99"/>
    </row>
    <row r="29" customFormat="false" ht="18" hidden="false" customHeight="true" outlineLevel="0" collapsed="false">
      <c r="B29" s="100" t="s">
        <v>83</v>
      </c>
      <c r="C29" s="76" t="n">
        <v>840</v>
      </c>
      <c r="D29" s="98" t="n">
        <f aca="false">C29/$C$32*100</f>
        <v>0.000461556936496057</v>
      </c>
      <c r="E29" s="78"/>
      <c r="F29" s="99"/>
    </row>
    <row r="30" customFormat="false" ht="35.25" hidden="false" customHeight="true" outlineLevel="0" collapsed="false">
      <c r="B30" s="100" t="s">
        <v>80</v>
      </c>
      <c r="C30" s="101" t="n">
        <v>1000</v>
      </c>
      <c r="D30" s="102" t="n">
        <f aca="false">C30/$C$32*100</f>
        <v>0.000549472543447687</v>
      </c>
      <c r="E30" s="103"/>
      <c r="F30" s="99"/>
    </row>
    <row r="31" customFormat="false" ht="18" hidden="false" customHeight="true" outlineLevel="0" collapsed="false">
      <c r="B31" s="100" t="s">
        <v>81</v>
      </c>
      <c r="C31" s="76" t="n">
        <v>0</v>
      </c>
      <c r="D31" s="98" t="n">
        <f aca="false">C31/$C$32*100</f>
        <v>0</v>
      </c>
      <c r="E31" s="78"/>
      <c r="F31" s="99"/>
    </row>
    <row r="32" customFormat="false" ht="18" hidden="false" customHeight="true" outlineLevel="0" collapsed="false">
      <c r="B32" s="105" t="s">
        <v>84</v>
      </c>
      <c r="C32" s="83" t="n">
        <f aca="false">C4+C20+C23</f>
        <v>181992715</v>
      </c>
      <c r="D32" s="106" t="n">
        <f aca="false">C32/$C$32*100</f>
        <v>100</v>
      </c>
      <c r="E32" s="74"/>
      <c r="F32" s="96"/>
    </row>
    <row r="33" s="55" customFormat="true" ht="18" hidden="false" customHeight="true" outlineLevel="0" collapsed="false">
      <c r="B33" s="85"/>
      <c r="C33" s="85"/>
      <c r="D33" s="85"/>
      <c r="E33" s="85"/>
      <c r="F33" s="85"/>
    </row>
    <row r="34" s="55" customFormat="true" ht="18" hidden="false" customHeight="true" outlineLevel="0" collapsed="false">
      <c r="B34" s="85"/>
      <c r="C34" s="85"/>
      <c r="D34" s="85"/>
      <c r="E34" s="85"/>
      <c r="F34" s="85"/>
    </row>
    <row r="35" customFormat="false" ht="30" hidden="false" customHeight="true" outlineLevel="0" collapsed="false">
      <c r="B35" s="86"/>
      <c r="C35" s="86"/>
      <c r="D35" s="86"/>
      <c r="E35" s="87"/>
      <c r="F35" s="88"/>
    </row>
    <row r="36" customFormat="false" ht="19.9" hidden="false" customHeight="true" outlineLevel="0" collapsed="false">
      <c r="B36" s="52"/>
      <c r="C36" s="52"/>
      <c r="D36" s="52"/>
      <c r="E36" s="89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</sheetData>
  <mergeCells count="4">
    <mergeCell ref="B1:F1"/>
    <mergeCell ref="B2:D2"/>
    <mergeCell ref="B33:F33"/>
    <mergeCell ref="B34:F34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6.62"/>
    <col collapsed="false" customWidth="true" hidden="false" outlineLevel="0" max="4" min="3" style="2" width="18.62"/>
    <col collapsed="false" customWidth="false" hidden="false" outlineLevel="0" max="257" min="5" style="1" width="8.87"/>
  </cols>
  <sheetData>
    <row r="1" customFormat="false" ht="25.15" hidden="false" customHeight="true" outlineLevel="0" collapsed="false">
      <c r="B1" s="3" t="s">
        <v>73</v>
      </c>
      <c r="C1" s="3"/>
      <c r="D1" s="3"/>
      <c r="E1" s="107"/>
      <c r="F1" s="107"/>
    </row>
    <row r="2" customFormat="false" ht="30" hidden="false" customHeight="true" outlineLevel="0" collapsed="false">
      <c r="B2" s="108" t="s">
        <v>85</v>
      </c>
      <c r="C2" s="109"/>
      <c r="D2" s="110"/>
    </row>
    <row r="3" s="4" customFormat="true" ht="30" hidden="false" customHeight="true" outlineLevel="0" collapsed="false">
      <c r="B3" s="66" t="s">
        <v>3</v>
      </c>
      <c r="C3" s="111" t="s">
        <v>59</v>
      </c>
      <c r="D3" s="112"/>
    </row>
    <row r="4" customFormat="false" ht="30" hidden="false" customHeight="true" outlineLevel="0" collapsed="false">
      <c r="B4" s="80" t="s">
        <v>86</v>
      </c>
      <c r="C4" s="113"/>
      <c r="D4" s="21"/>
    </row>
    <row r="5" customFormat="false" ht="30" hidden="false" customHeight="true" outlineLevel="0" collapsed="false">
      <c r="B5" s="75" t="s">
        <v>87</v>
      </c>
      <c r="C5" s="113" t="n">
        <v>9689258</v>
      </c>
      <c r="D5" s="21"/>
    </row>
    <row r="6" customFormat="false" ht="30" hidden="false" customHeight="true" outlineLevel="0" collapsed="false">
      <c r="B6" s="75" t="s">
        <v>88</v>
      </c>
      <c r="C6" s="113" t="n">
        <f aca="false">SUM(C7:C8)</f>
        <v>3410661</v>
      </c>
      <c r="D6" s="21"/>
    </row>
    <row r="7" customFormat="false" ht="30" hidden="false" customHeight="true" outlineLevel="0" collapsed="false">
      <c r="B7" s="29" t="s">
        <v>89</v>
      </c>
      <c r="C7" s="113" t="n">
        <v>0</v>
      </c>
      <c r="D7" s="21"/>
    </row>
    <row r="8" customFormat="false" ht="30" hidden="false" customHeight="true" outlineLevel="0" collapsed="false">
      <c r="B8" s="29" t="s">
        <v>90</v>
      </c>
      <c r="C8" s="113" t="n">
        <v>3410661</v>
      </c>
      <c r="D8" s="21"/>
    </row>
    <row r="9" customFormat="false" ht="30" hidden="false" customHeight="true" outlineLevel="0" collapsed="false">
      <c r="B9" s="114" t="s">
        <v>91</v>
      </c>
      <c r="C9" s="115" t="n">
        <f aca="false">C5+C6</f>
        <v>13099919</v>
      </c>
      <c r="D9" s="116"/>
    </row>
    <row r="10" customFormat="false" ht="30" hidden="false" customHeight="true" outlineLevel="0" collapsed="false">
      <c r="B10" s="80" t="s">
        <v>92</v>
      </c>
      <c r="C10" s="113"/>
      <c r="D10" s="21"/>
    </row>
    <row r="11" customFormat="false" ht="30" hidden="false" customHeight="true" outlineLevel="0" collapsed="false">
      <c r="B11" s="75" t="s">
        <v>93</v>
      </c>
      <c r="C11" s="113" t="n">
        <v>0</v>
      </c>
      <c r="D11" s="21"/>
    </row>
    <row r="12" customFormat="false" ht="30" hidden="false" customHeight="true" outlineLevel="0" collapsed="false">
      <c r="B12" s="75" t="s">
        <v>94</v>
      </c>
      <c r="C12" s="113" t="n">
        <v>-15212</v>
      </c>
      <c r="D12" s="21"/>
    </row>
    <row r="13" customFormat="false" ht="30" hidden="false" customHeight="true" outlineLevel="0" collapsed="false">
      <c r="B13" s="75" t="s">
        <v>95</v>
      </c>
      <c r="C13" s="113" t="n">
        <v>40000</v>
      </c>
      <c r="D13" s="21"/>
    </row>
    <row r="14" customFormat="false" ht="30" hidden="false" customHeight="true" outlineLevel="0" collapsed="false">
      <c r="B14" s="75" t="s">
        <v>96</v>
      </c>
      <c r="C14" s="113" t="n">
        <v>-72084</v>
      </c>
      <c r="D14" s="21"/>
    </row>
    <row r="15" customFormat="false" ht="30" hidden="false" customHeight="true" outlineLevel="0" collapsed="false">
      <c r="B15" s="114" t="s">
        <v>97</v>
      </c>
      <c r="C15" s="115" t="n">
        <f aca="false">SUM(C11:C14)</f>
        <v>-47296</v>
      </c>
      <c r="D15" s="116"/>
    </row>
    <row r="16" customFormat="false" ht="30" hidden="false" customHeight="true" outlineLevel="0" collapsed="false">
      <c r="B16" s="80" t="s">
        <v>98</v>
      </c>
      <c r="C16" s="115" t="n">
        <f aca="false">C9+C15</f>
        <v>13052623</v>
      </c>
      <c r="D16" s="116"/>
    </row>
    <row r="17" customFormat="false" ht="30" hidden="false" customHeight="true" outlineLevel="0" collapsed="false">
      <c r="B17" s="80" t="s">
        <v>99</v>
      </c>
      <c r="C17" s="115" t="n">
        <v>69899609</v>
      </c>
      <c r="D17" s="116"/>
    </row>
    <row r="18" customFormat="false" ht="30" hidden="false" customHeight="true" outlineLevel="0" collapsed="false">
      <c r="B18" s="80" t="s">
        <v>100</v>
      </c>
      <c r="C18" s="115" t="n">
        <v>82952232</v>
      </c>
      <c r="D18" s="116"/>
    </row>
    <row r="19" customFormat="false" ht="30" hidden="false" customHeight="true" outlineLevel="0" collapsed="false">
      <c r="B19" s="82"/>
      <c r="C19" s="117"/>
      <c r="D19" s="116"/>
    </row>
    <row r="20" customFormat="false" ht="16.5" hidden="false" customHeight="false" outlineLevel="0" collapsed="false">
      <c r="D20" s="21"/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4.24"/>
    <col collapsed="false" customWidth="true" hidden="false" outlineLevel="0" max="3" min="3" style="1" width="18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9.62"/>
    <col collapsed="false" customWidth="false" hidden="false" outlineLevel="0" max="257" min="7" style="1" width="8.87"/>
  </cols>
  <sheetData>
    <row r="1" customFormat="false" ht="25.15" hidden="false" customHeight="true" outlineLevel="0" collapsed="false">
      <c r="B1" s="3" t="s">
        <v>57</v>
      </c>
      <c r="C1" s="3"/>
      <c r="D1" s="3"/>
      <c r="E1" s="3"/>
      <c r="F1" s="3"/>
    </row>
    <row r="2" customFormat="false" ht="30" hidden="false" customHeight="true" outlineLevel="0" collapsed="false">
      <c r="B2" s="118" t="s">
        <v>101</v>
      </c>
      <c r="C2" s="118"/>
      <c r="D2" s="118"/>
      <c r="E2" s="64"/>
      <c r="F2" s="65"/>
    </row>
    <row r="3" s="4" customFormat="true" ht="33" hidden="false" customHeight="false" outlineLevel="0" collapsed="false">
      <c r="B3" s="66" t="s">
        <v>3</v>
      </c>
      <c r="C3" s="67" t="s">
        <v>59</v>
      </c>
      <c r="D3" s="68" t="s">
        <v>102</v>
      </c>
      <c r="E3" s="69"/>
      <c r="F3" s="70"/>
    </row>
    <row r="4" s="4" customFormat="true" ht="24.95" hidden="false" customHeight="true" outlineLevel="0" collapsed="false">
      <c r="B4" s="119" t="s">
        <v>103</v>
      </c>
      <c r="C4" s="81" t="n">
        <f aca="false">SUM(C5)+C9</f>
        <v>82967444</v>
      </c>
      <c r="D4" s="120" t="n">
        <f aca="false">C4/$C$11*100</f>
        <v>100.018338264846</v>
      </c>
      <c r="E4" s="74"/>
      <c r="F4" s="121"/>
    </row>
    <row r="5" customFormat="false" ht="24.95" hidden="false" customHeight="true" outlineLevel="0" collapsed="false">
      <c r="B5" s="80" t="s">
        <v>104</v>
      </c>
      <c r="C5" s="81" t="n">
        <f aca="false">SUM(C6:C8)</f>
        <v>82952232</v>
      </c>
      <c r="D5" s="120" t="n">
        <f aca="false">C5/$C$11*100</f>
        <v>100</v>
      </c>
      <c r="E5" s="74"/>
      <c r="F5" s="121"/>
    </row>
    <row r="6" customFormat="false" ht="24.95" hidden="false" customHeight="true" outlineLevel="0" collapsed="false">
      <c r="B6" s="29" t="s">
        <v>105</v>
      </c>
      <c r="C6" s="76" t="n">
        <v>82952232</v>
      </c>
      <c r="D6" s="122" t="n">
        <f aca="false">C6/$C$11*100</f>
        <v>100</v>
      </c>
      <c r="E6" s="78"/>
      <c r="F6" s="123"/>
    </row>
    <row r="7" customFormat="false" ht="24.95" hidden="false" customHeight="true" outlineLevel="0" collapsed="false">
      <c r="B7" s="29" t="s">
        <v>106</v>
      </c>
      <c r="C7" s="76" t="n">
        <v>0</v>
      </c>
      <c r="D7" s="122" t="n">
        <f aca="false">C7/$C$11*100</f>
        <v>0</v>
      </c>
      <c r="E7" s="78"/>
      <c r="F7" s="123"/>
    </row>
    <row r="8" customFormat="false" ht="24.95" hidden="false" customHeight="true" outlineLevel="0" collapsed="false">
      <c r="B8" s="29" t="s">
        <v>107</v>
      </c>
      <c r="C8" s="76" t="n">
        <v>0</v>
      </c>
      <c r="D8" s="122" t="n">
        <f aca="false">C8/$C$11*100</f>
        <v>0</v>
      </c>
      <c r="E8" s="78"/>
      <c r="F8" s="123"/>
    </row>
    <row r="9" customFormat="false" ht="24.95" hidden="false" customHeight="true" outlineLevel="0" collapsed="false">
      <c r="B9" s="124" t="s">
        <v>108</v>
      </c>
      <c r="C9" s="76" t="n">
        <f aca="false">C10</f>
        <v>15212</v>
      </c>
      <c r="D9" s="122" t="n">
        <f aca="false">C9/$C$11*100</f>
        <v>0.0183382648462069</v>
      </c>
      <c r="E9" s="78"/>
      <c r="F9" s="123"/>
    </row>
    <row r="10" customFormat="false" ht="24.95" hidden="false" customHeight="true" outlineLevel="0" collapsed="false">
      <c r="B10" s="29" t="s">
        <v>109</v>
      </c>
      <c r="C10" s="76" t="n">
        <v>15212</v>
      </c>
      <c r="D10" s="122" t="n">
        <f aca="false">C10/$C$11*100</f>
        <v>0.0183382648462069</v>
      </c>
      <c r="E10" s="78"/>
      <c r="F10" s="123"/>
    </row>
    <row r="11" customFormat="false" ht="24.95" hidden="false" customHeight="true" outlineLevel="0" collapsed="false">
      <c r="B11" s="125" t="s">
        <v>72</v>
      </c>
      <c r="C11" s="81" t="n">
        <f aca="false">C5</f>
        <v>82952232</v>
      </c>
      <c r="D11" s="120" t="n">
        <f aca="false">C11/$C$11*100</f>
        <v>100</v>
      </c>
      <c r="E11" s="74"/>
      <c r="F11" s="121"/>
    </row>
    <row r="12" customFormat="false" ht="24.95" hidden="false" customHeight="true" outlineLevel="0" collapsed="false">
      <c r="B12" s="125" t="s">
        <v>110</v>
      </c>
      <c r="C12" s="81" t="n">
        <f aca="false">C13+C16</f>
        <v>29868635</v>
      </c>
      <c r="D12" s="120" t="n">
        <f aca="false">C12/$C$11*100</f>
        <v>36.0070299253672</v>
      </c>
      <c r="E12" s="74"/>
      <c r="F12" s="121"/>
    </row>
    <row r="13" customFormat="false" ht="24.95" hidden="false" customHeight="true" outlineLevel="0" collapsed="false">
      <c r="B13" s="80" t="s">
        <v>111</v>
      </c>
      <c r="C13" s="81" t="n">
        <f aca="false">SUM(C14:C15)</f>
        <v>28912362</v>
      </c>
      <c r="D13" s="120" t="n">
        <f aca="false">C13/$C$11*100</f>
        <v>34.8542303237844</v>
      </c>
      <c r="E13" s="74"/>
      <c r="F13" s="121"/>
    </row>
    <row r="14" customFormat="false" ht="24.95" hidden="false" customHeight="true" outlineLevel="0" collapsed="false">
      <c r="B14" s="29" t="s">
        <v>112</v>
      </c>
      <c r="C14" s="76" t="n">
        <v>28912362</v>
      </c>
      <c r="D14" s="122" t="n">
        <f aca="false">C14/$C$11*100</f>
        <v>34.8542303237844</v>
      </c>
      <c r="E14" s="78"/>
      <c r="F14" s="123"/>
    </row>
    <row r="15" customFormat="false" ht="24.95" hidden="false" customHeight="true" outlineLevel="0" collapsed="false">
      <c r="B15" s="29" t="s">
        <v>113</v>
      </c>
      <c r="C15" s="76" t="n">
        <v>0</v>
      </c>
      <c r="D15" s="122" t="n">
        <f aca="false">C15/$C$11*100</f>
        <v>0</v>
      </c>
      <c r="E15" s="78"/>
      <c r="F15" s="123"/>
    </row>
    <row r="16" customFormat="false" ht="24.95" hidden="false" customHeight="true" outlineLevel="0" collapsed="false">
      <c r="B16" s="80" t="s">
        <v>114</v>
      </c>
      <c r="C16" s="81" t="n">
        <f aca="false">SUM(C17:C17)</f>
        <v>956273</v>
      </c>
      <c r="D16" s="120" t="n">
        <f aca="false">C16/$C$11*100</f>
        <v>1.15279960158275</v>
      </c>
      <c r="E16" s="74"/>
      <c r="F16" s="121"/>
    </row>
    <row r="17" customFormat="false" ht="24.95" hidden="false" customHeight="true" outlineLevel="0" collapsed="false">
      <c r="B17" s="29" t="s">
        <v>115</v>
      </c>
      <c r="C17" s="76" t="n">
        <v>956273</v>
      </c>
      <c r="D17" s="122" t="n">
        <f aca="false">C17/$C$11*100</f>
        <v>1.15279960158275</v>
      </c>
      <c r="E17" s="78"/>
      <c r="F17" s="123"/>
    </row>
    <row r="18" customFormat="false" ht="24.95" hidden="false" customHeight="true" outlineLevel="0" collapsed="false">
      <c r="B18" s="125" t="s">
        <v>116</v>
      </c>
      <c r="C18" s="81" t="n">
        <f aca="false">SUM(C19)</f>
        <v>53098809</v>
      </c>
      <c r="D18" s="120" t="n">
        <f aca="false">C18/$C$11*100</f>
        <v>64.011308339479</v>
      </c>
      <c r="E18" s="74"/>
      <c r="F18" s="121"/>
    </row>
    <row r="19" customFormat="false" ht="24.95" hidden="false" customHeight="true" outlineLevel="0" collapsed="false">
      <c r="B19" s="29" t="s">
        <v>117</v>
      </c>
      <c r="C19" s="76" t="n">
        <v>53098809</v>
      </c>
      <c r="D19" s="122" t="n">
        <f aca="false">C19/$C$11*100</f>
        <v>64.011308339479</v>
      </c>
      <c r="E19" s="78"/>
      <c r="F19" s="123"/>
    </row>
    <row r="20" customFormat="false" ht="24.95" hidden="false" customHeight="true" outlineLevel="0" collapsed="false">
      <c r="B20" s="125" t="s">
        <v>72</v>
      </c>
      <c r="C20" s="81" t="n">
        <f aca="false">C12+C18</f>
        <v>82967444</v>
      </c>
      <c r="D20" s="120" t="n">
        <f aca="false">C20/$C$11*100</f>
        <v>100.018338264846</v>
      </c>
      <c r="E20" s="74"/>
      <c r="F20" s="121"/>
    </row>
    <row r="21" customFormat="false" ht="24.95" hidden="false" customHeight="true" outlineLevel="0" collapsed="false">
      <c r="B21" s="126"/>
      <c r="C21" s="83"/>
      <c r="D21" s="127"/>
      <c r="E21" s="74"/>
      <c r="F21" s="121"/>
    </row>
    <row r="22" customFormat="false" ht="24.95" hidden="false" customHeight="true" outlineLevel="0" collapsed="false">
      <c r="B22" s="128" t="s">
        <v>118</v>
      </c>
      <c r="C22" s="128"/>
      <c r="D22" s="128"/>
      <c r="E22" s="128"/>
      <c r="F22" s="128"/>
    </row>
    <row r="23" customFormat="false" ht="24.95" hidden="false" customHeight="true" outlineLevel="0" collapsed="false">
      <c r="B23" s="85" t="s">
        <v>119</v>
      </c>
      <c r="C23" s="85"/>
      <c r="D23" s="85"/>
      <c r="E23" s="85"/>
      <c r="F23" s="85"/>
    </row>
    <row r="24" customFormat="false" ht="24.95" hidden="false" customHeight="true" outlineLevel="0" collapsed="false">
      <c r="B24" s="85"/>
      <c r="C24" s="85"/>
      <c r="D24" s="85"/>
      <c r="E24" s="85"/>
      <c r="F24" s="85"/>
    </row>
    <row r="25" customFormat="false" ht="24.95" hidden="false" customHeight="true" outlineLevel="0" collapsed="false">
      <c r="B25" s="85"/>
      <c r="C25" s="85"/>
      <c r="D25" s="85"/>
      <c r="E25" s="85"/>
      <c r="F25" s="85"/>
    </row>
    <row r="26" customFormat="false" ht="24.95" hidden="false" customHeight="true" outlineLevel="0" collapsed="false">
      <c r="B26" s="85"/>
      <c r="C26" s="85"/>
      <c r="D26" s="85"/>
      <c r="E26" s="85"/>
      <c r="F26" s="85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B1:F1"/>
    <mergeCell ref="B2:D2"/>
    <mergeCell ref="B22:F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Valued Acer Customer</cp:lastModifiedBy>
  <cp:lastPrinted>2012-05-02T02:18:47Z</cp:lastPrinted>
  <dcterms:modified xsi:type="dcterms:W3CDTF">2012-05-02T02:20:12Z</dcterms:modified>
  <cp:revision>0</cp:revision>
  <dc:subject/>
  <dc:title/>
</cp:coreProperties>
</file>