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現金收支概況表" sheetId="1" state="visible" r:id="rId2"/>
    <sheet name="基金來源.用途及餘絀表" sheetId="2" state="visible" r:id="rId3"/>
    <sheet name="基金來源明細表" sheetId="3" state="visible" r:id="rId4"/>
    <sheet name="基金用途明細表" sheetId="4" state="visible" r:id="rId5"/>
    <sheet name="現金流量決算表" sheetId="5" state="visible" r:id="rId6"/>
    <sheet name="平衡表" sheetId="6" state="visible" r:id="rId7"/>
  </sheets>
  <definedNames>
    <definedName function="false" hidden="false" localSheetId="3" name="_xlnm.Print_Titles" vbProcedure="false">基金用途明細表!$1:$3</definedName>
    <definedName function="false" hidden="false" localSheetId="5" name="_xlnm.Print_Titles" vbProcedure="false">平衡表!$1:$3</definedName>
    <definedName function="false" hidden="false" localSheetId="0" name="_xlnm.Print_Titles" vbProcedure="false">現金收支概況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決算之學雜費收入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自有財源增置固定資產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自有財源增置無形資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6</xdr:rowOff>
              </xdr:from>
              <xdr:to>
                <xdr:col>2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決算之市庫撥款收入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局補辦預算數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補助資本門部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6</xdr:rowOff>
              </xdr:from>
              <xdr:to>
                <xdr:col>2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決算之政府其他撥入收入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部補辦辦預算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16</xdr:rowOff>
              </xdr:from>
              <xdr:to>
                <xdr:col>2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依平衡表比較增減數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6</xdr:rowOff>
              </xdr:from>
              <xdr:to>
                <xdr:col>2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依平衡表比較增減數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14</xdr:rowOff>
              </xdr:from>
              <xdr:to>
                <xdr:col>2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與平衡表正負相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16</xdr:rowOff>
              </xdr:from>
              <xdr:to>
                <xdr:col>2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勾稽：購建固定資產可用預算合計數</t>
        </r>
        <r>
          <rPr>
            <sz val="9"/>
            <color rgb="FF000000"/>
            <rFont val="新細明體"/>
            <family val="1"/>
            <charset val="136"/>
          </rPr>
          <t xml:space="preserve">-12</t>
        </r>
        <r>
          <rPr>
            <sz val="9"/>
            <color rgb="FF000000"/>
            <rFont val="DejaVu Sans"/>
            <family val="2"/>
          </rPr>
          <t xml:space="preserve">月報結餘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</xdr:row>
                <xdr:rowOff>16</xdr:rowOff>
              </xdr:from>
              <xdr:to>
                <xdr:col>2</xdr:col>
                <xdr:colOff>0</xdr:colOff>
                <xdr:row>31</xdr:row>
                <xdr:rowOff>17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局補助補辦預算數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局補助基測設備</t>
        </r>
        <r>
          <rPr>
            <sz val="9"/>
            <color rgb="FF000000"/>
            <rFont val="新細明體"/>
            <family val="1"/>
            <charset val="136"/>
          </rPr>
          <t xml:space="preserve">18112000+</t>
        </r>
        <r>
          <rPr>
            <sz val="9"/>
            <color rgb="FF000000"/>
            <rFont val="DejaVu Sans"/>
            <family val="2"/>
          </rPr>
          <t xml:space="preserve">運動績效</t>
        </r>
        <r>
          <rPr>
            <sz val="9"/>
            <color rgb="FF000000"/>
            <rFont val="新細明體"/>
            <family val="1"/>
            <charset val="136"/>
          </rPr>
          <t xml:space="preserve">6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16</xdr:rowOff>
              </xdr:from>
              <xdr:to>
                <xdr:col>2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部補助補辦預算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不含無形資產補辦預算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16</xdr:rowOff>
              </xdr:from>
              <xdr:to>
                <xdr:col>2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購置固定項目表之決算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</xdr:row>
                <xdr:rowOff>16</xdr:rowOff>
              </xdr:from>
              <xdr:to>
                <xdr:col>2</xdr:col>
                <xdr:colOff>0</xdr:colOff>
                <xdr:row>39</xdr:row>
                <xdr:rowOff>17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購置固定資產表之決算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2</xdr:rowOff>
              </xdr:from>
              <xdr:to>
                <xdr:col>2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購建固定資產之本年度保留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</xdr:row>
                <xdr:rowOff>12</xdr:rowOff>
              </xdr:from>
              <xdr:to>
                <xdr:col>2</xdr:col>
                <xdr:colOff>0</xdr:colOff>
                <xdr:row>54</xdr:row>
                <xdr:rowOff>2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現金流量表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調整非現金項目決算數</t>
        </r>
        <r>
          <rPr>
            <sz val="9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</xdr:row>
                <xdr:rowOff>12</xdr:rowOff>
              </xdr:from>
              <xdr:to>
                <xdr:col>2</xdr:col>
                <xdr:colOff>0</xdr:colOff>
                <xdr:row>55</xdr:row>
                <xdr:rowOff>2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本期賸餘決算數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上期保留數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本期保留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</xdr:row>
                <xdr:rowOff>12</xdr:rowOff>
              </xdr:from>
              <xdr:to>
                <xdr:col>2</xdr:col>
                <xdr:colOff>0</xdr:colOff>
                <xdr:row>5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23">
  <si>
    <t xml:space="preserve">高雄市立左營高級中學</t>
  </si>
  <si>
    <t xml:space="preserve">              現 金 收 支 概 況 表</t>
  </si>
  <si>
    <t xml:space="preserve">單位：新台幣元</t>
  </si>
  <si>
    <t xml:space="preserve">項                   目</t>
  </si>
  <si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占基金
來源</t>
    </r>
    <r>
      <rPr>
        <sz val="12"/>
        <color rgb="FF000000"/>
        <rFont val="標楷體"/>
        <family val="4"/>
        <charset val="136"/>
      </rPr>
      <t xml:space="preserve">%</t>
    </r>
  </si>
  <si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度</t>
    </r>
  </si>
  <si>
    <t xml:space="preserve">經常門現金收入</t>
  </si>
  <si>
    <t xml:space="preserve">教學收入</t>
  </si>
  <si>
    <t xml:space="preserve">學雜費收入</t>
  </si>
  <si>
    <t xml:space="preserve">財產收入</t>
  </si>
  <si>
    <t xml:space="preserve">  財產處分收入</t>
  </si>
  <si>
    <t xml:space="preserve">租金收入</t>
  </si>
  <si>
    <t xml:space="preserve">資產使用費及權利金收入</t>
  </si>
  <si>
    <t xml:space="preserve">政府撥入收入</t>
  </si>
  <si>
    <t xml:space="preserve">市庫撥款收入</t>
  </si>
  <si>
    <t xml:space="preserve">政府其他撥入收入</t>
  </si>
  <si>
    <t xml:space="preserve">其他收入</t>
  </si>
  <si>
    <t xml:space="preserve">雜項收入</t>
  </si>
  <si>
    <t xml:space="preserve">應收預收項目調整增（減）數</t>
  </si>
  <si>
    <t xml:space="preserve">應收款項淨減（淨增－）數</t>
  </si>
  <si>
    <t xml:space="preserve">預收款項淨增（淨減－）數</t>
  </si>
  <si>
    <t xml:space="preserve">經常門現金支出</t>
  </si>
  <si>
    <t xml:space="preserve">教學支出</t>
  </si>
  <si>
    <t xml:space="preserve">教學研究及訓輔支出</t>
  </si>
  <si>
    <t xml:space="preserve">學生公費及獎勵支出</t>
  </si>
  <si>
    <t xml:space="preserve">其他教學及活動支出</t>
  </si>
  <si>
    <t xml:space="preserve">一般行政</t>
  </si>
  <si>
    <t xml:space="preserve">行政管理</t>
  </si>
  <si>
    <t xml:space="preserve">  應付預付項目調整增（減）數</t>
  </si>
  <si>
    <t xml:space="preserve">   應付款項淨減（淨增－）數</t>
  </si>
  <si>
    <t xml:space="preserve">   預付款項淨增（淨減－）數</t>
  </si>
  <si>
    <t xml:space="preserve">經常門現金餘絀</t>
  </si>
  <si>
    <t xml:space="preserve">資本門現金收入</t>
  </si>
  <si>
    <t xml:space="preserve">    市庫撥款增置固定資產</t>
  </si>
  <si>
    <t xml:space="preserve">    政府其他撥款增置固定資產</t>
  </si>
  <si>
    <t xml:space="preserve">    自有財源增置固定資產</t>
  </si>
  <si>
    <t xml:space="preserve">    市庫撥款增置無形資產</t>
  </si>
  <si>
    <t xml:space="preserve">    政府其他撥款增置無形資產</t>
  </si>
  <si>
    <t xml:space="preserve">    自有財源增置無形資產</t>
  </si>
  <si>
    <t xml:space="preserve">    出售資產現金收入</t>
  </si>
  <si>
    <t xml:space="preserve">購置動產及其他資產現金支出</t>
  </si>
  <si>
    <t xml:space="preserve">    機械及設備</t>
  </si>
  <si>
    <t xml:space="preserve">    交通及運輸設備</t>
  </si>
  <si>
    <t xml:space="preserve">    什項設備</t>
  </si>
  <si>
    <t xml:space="preserve">    無形資產</t>
  </si>
  <si>
    <t xml:space="preserve">    什項資產</t>
  </si>
  <si>
    <t xml:space="preserve">扣減不動產支出前現金餘絀</t>
  </si>
  <si>
    <t xml:space="preserve">購置不動產現金支出</t>
  </si>
  <si>
    <t xml:space="preserve">    土地</t>
  </si>
  <si>
    <t xml:space="preserve">    土地改良物</t>
  </si>
  <si>
    <t xml:space="preserve">    房屋及建築</t>
  </si>
  <si>
    <t xml:space="preserve">  購建中固定資產</t>
  </si>
  <si>
    <t xml:space="preserve">本期現金餘絀</t>
  </si>
  <si>
    <t xml:space="preserve">  加：上期購置固定資產保留數</t>
  </si>
  <si>
    <t xml:space="preserve">  減：本期購置固定資產保留數</t>
  </si>
  <si>
    <t xml:space="preserve">  減：指定用途之現金收入</t>
  </si>
  <si>
    <t xml:space="preserve">本期自由現金餘絀</t>
  </si>
  <si>
    <t xml:space="preserve">            基金來源、用途及餘絀表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占基金
來源</t>
    </r>
    <r>
      <rPr>
        <sz val="12"/>
        <rFont val="Times New Roman"/>
        <family val="1"/>
      </rPr>
      <t xml:space="preserve">%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</t>
    </r>
  </si>
  <si>
    <t xml:space="preserve">基金來源</t>
  </si>
  <si>
    <t xml:space="preserve">基金用途</t>
  </si>
  <si>
    <t xml:space="preserve">購建資產計畫</t>
  </si>
  <si>
    <t xml:space="preserve">一般建築及設備</t>
  </si>
  <si>
    <t xml:space="preserve">興建校舍及教育體育設施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初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末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t xml:space="preserve">              基 金 來 源 明 細表</t>
  </si>
  <si>
    <t xml:space="preserve">財產處分收入</t>
  </si>
  <si>
    <t xml:space="preserve">  租金收入</t>
  </si>
  <si>
    <t xml:space="preserve">合      計</t>
  </si>
  <si>
    <t xml:space="preserve">                基金用途明細表</t>
  </si>
  <si>
    <r>
      <rPr>
        <sz val="12"/>
        <rFont val="Noto Sans"/>
        <family val="2"/>
      </rPr>
      <t xml:space="preserve">占基金
用途</t>
    </r>
    <r>
      <rPr>
        <sz val="12"/>
        <rFont val="Times New Roman"/>
        <family val="1"/>
      </rPr>
      <t xml:space="preserve">%</t>
    </r>
  </si>
  <si>
    <t xml:space="preserve">用人費用</t>
  </si>
  <si>
    <t xml:space="preserve">服務費用</t>
  </si>
  <si>
    <t xml:space="preserve">材料及用品費</t>
  </si>
  <si>
    <r>
      <rPr>
        <sz val="12"/>
        <rFont val="Noto Sans"/>
        <family val="2"/>
      </rPr>
      <t xml:space="preserve">租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償債與利息</t>
    </r>
  </si>
  <si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捐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分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救濟與交流活動費</t>
    </r>
  </si>
  <si>
    <t xml:space="preserve">其他</t>
  </si>
  <si>
    <t xml:space="preserve">購建固定及無形資產</t>
  </si>
  <si>
    <t xml:space="preserve">  興建校舍及教育體育設施明細表</t>
  </si>
  <si>
    <t xml:space="preserve">購置固定資產</t>
  </si>
  <si>
    <r>
      <rPr>
        <sz val="12"/>
        <rFont val="Noto Sans"/>
        <family val="2"/>
      </rPr>
      <t xml:space="preserve">稅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繳庫</t>
    </r>
  </si>
  <si>
    <t xml:space="preserve">合    計</t>
  </si>
  <si>
    <t xml:space="preserve">               現金流量決算表 </t>
  </si>
  <si>
    <t xml:space="preserve">業務活動之現金流量</t>
  </si>
  <si>
    <t xml:space="preserve">本期賸餘（短絀－）</t>
  </si>
  <si>
    <t xml:space="preserve">調整非現金項目：</t>
  </si>
  <si>
    <t xml:space="preserve">流動資產淨減（淨增－）</t>
  </si>
  <si>
    <t xml:space="preserve">流動負債淨增（淨減－）</t>
  </si>
  <si>
    <t xml:space="preserve">業務活動之淨現金流入（流出－）</t>
  </si>
  <si>
    <t xml:space="preserve">其他活動之現金流量</t>
  </si>
  <si>
    <r>
      <rPr>
        <sz val="12"/>
        <rFont val="Noto Sans"/>
        <family val="2"/>
      </rPr>
      <t xml:space="preserve">減少投資、長期應收款項、貸墊款及準備金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資產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負債淨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減－</t>
    </r>
    <r>
      <rPr>
        <sz val="12"/>
        <rFont val="標楷體"/>
        <family val="4"/>
        <charset val="136"/>
      </rPr>
      <t xml:space="preserve">)</t>
    </r>
  </si>
  <si>
    <t xml:space="preserve">其他活動之淨現金流入（流出－）</t>
  </si>
  <si>
    <t xml:space="preserve">現金及約當現金之淨增（淨減－）</t>
  </si>
  <si>
    <t xml:space="preserve">期初現金及約當現金</t>
  </si>
  <si>
    <t xml:space="preserve">期末現金及約當現金</t>
  </si>
  <si>
    <t xml:space="preserve">   平   衡   表</t>
  </si>
  <si>
    <r>
      <rPr>
        <sz val="12"/>
        <rFont val="Noto Sans"/>
        <family val="2"/>
      </rPr>
      <t xml:space="preserve">占總資產</t>
    </r>
    <r>
      <rPr>
        <sz val="12"/>
        <rFont val="Times New Roman"/>
        <family val="1"/>
      </rPr>
      <t xml:space="preserve">%</t>
    </r>
  </si>
  <si>
    <t xml:space="preserve">資產</t>
  </si>
  <si>
    <t xml:space="preserve">流動資產</t>
  </si>
  <si>
    <t xml:space="preserve">現金</t>
  </si>
  <si>
    <t xml:space="preserve">應收款項</t>
  </si>
  <si>
    <t xml:space="preserve">預付款項</t>
  </si>
  <si>
    <t xml:space="preserve">長期應收款項、貸墊款及準備金</t>
  </si>
  <si>
    <t xml:space="preserve">準備金</t>
  </si>
  <si>
    <t xml:space="preserve">其他資產</t>
  </si>
  <si>
    <t xml:space="preserve">雜項資產</t>
  </si>
  <si>
    <t xml:space="preserve">負債</t>
  </si>
  <si>
    <t xml:space="preserve">流動負債</t>
  </si>
  <si>
    <t xml:space="preserve">應付款項</t>
  </si>
  <si>
    <t xml:space="preserve">預收款項</t>
  </si>
  <si>
    <t xml:space="preserve">其他負債</t>
  </si>
  <si>
    <t xml:space="preserve">雜項負債</t>
  </si>
  <si>
    <t xml:space="preserve">基金餘額</t>
  </si>
  <si>
    <t xml:space="preserve">累積賸餘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122,850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(2)</t>
    </r>
    <r>
      <rPr>
        <sz val="12"/>
        <rFont val="Noto Sans"/>
        <family val="2"/>
      </rPr>
      <t xml:space="preserve">上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0</t>
    </r>
    <r>
      <rPr>
        <sz val="12"/>
        <color rgb="FFFF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0_ "/>
    <numFmt numFmtId="167" formatCode="#,##0.00_ "/>
    <numFmt numFmtId="168" formatCode="0.00_);[RED]\(0.00\)"/>
    <numFmt numFmtId="169" formatCode="_-* #,##0.00_-;\-* #,##0.00_-;_-* \-??_-;_-@_-"/>
    <numFmt numFmtId="170" formatCode="#,##0_);\(#,##0\)"/>
    <numFmt numFmtId="171" formatCode="#,##0_ "/>
    <numFmt numFmtId="172" formatCode="#,##0.00_);[RED]\(#,##0.00\)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18"/>
      <name val="標楷體"/>
      <family val="4"/>
      <charset val="136"/>
    </font>
    <font>
      <sz val="10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6"/>
      <color rgb="FF0000FF"/>
      <name val="標楷體"/>
      <family val="4"/>
      <charset val="136"/>
    </font>
    <font>
      <b val="true"/>
      <sz val="2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7.87"/>
    <col collapsed="false" customWidth="true" hidden="false" outlineLevel="0" max="3" min="3" style="1" width="11.12"/>
    <col collapsed="false" customWidth="true" hidden="false" outlineLevel="0" max="4" min="4" style="1" width="18.62"/>
    <col collapsed="false" customWidth="true" hidden="false" outlineLevel="0" max="5" min="5" style="1" width="10.62"/>
    <col collapsed="false" customWidth="true" hidden="false" outlineLevel="0" max="6" min="6" style="2" width="3.12"/>
    <col collapsed="false" customWidth="true" hidden="false" outlineLevel="0" max="7" min="7" style="2" width="16.74"/>
    <col collapsed="false" customWidth="false" hidden="false" outlineLevel="0" max="8" min="8" style="2" width="8.87"/>
    <col collapsed="false" customWidth="true" hidden="false" outlineLevel="0" max="9" min="9" style="2" width="12.99"/>
    <col collapsed="false" customWidth="false" hidden="false" outlineLevel="0" max="10" min="10" style="2" width="8.87"/>
    <col collapsed="false" customWidth="true" hidden="false" outlineLevel="0" max="11" min="11" style="2" width="13.99"/>
    <col collapsed="false" customWidth="false" hidden="false" outlineLevel="0" max="17" min="12" style="2" width="8.87"/>
    <col collapsed="false" customWidth="false" hidden="false" outlineLevel="0" max="257" min="18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32.25" hidden="false" customHeight="true" outlineLevel="0" collapsed="false">
      <c r="A2" s="4" t="s">
        <v>1</v>
      </c>
      <c r="B2" s="5"/>
      <c r="C2" s="4"/>
      <c r="D2" s="4"/>
      <c r="E2" s="6" t="s">
        <v>2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3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2" t="s">
        <v>5</v>
      </c>
    </row>
    <row r="4" customFormat="false" ht="20.1" hidden="false" customHeight="true" outlineLevel="0" collapsed="false">
      <c r="A4" s="13" t="s">
        <v>7</v>
      </c>
      <c r="B4" s="14" t="n">
        <f aca="false">B5+B7+B11+B14+B16</f>
        <v>188294650</v>
      </c>
      <c r="C4" s="15" t="n">
        <f aca="false">B4/(B4+B30)*100</f>
        <v>93.8842130845673</v>
      </c>
      <c r="D4" s="14" t="n">
        <f aca="false">D5+D7+D11+D14+D16</f>
        <v>180361110</v>
      </c>
      <c r="E4" s="16" t="n">
        <f aca="false">D4/(D4+D30)*100</f>
        <v>94.1635635675375</v>
      </c>
    </row>
    <row r="5" customFormat="false" ht="20.1" hidden="false" customHeight="true" outlineLevel="0" collapsed="false">
      <c r="A5" s="17" t="s">
        <v>8</v>
      </c>
      <c r="B5" s="18" t="n">
        <f aca="false">B6</f>
        <v>18663278</v>
      </c>
      <c r="C5" s="19" t="n">
        <f aca="false">B5/(B4+B30)*100</f>
        <v>9.30556002843691</v>
      </c>
      <c r="D5" s="18" t="n">
        <f aca="false">D6</f>
        <v>19322450</v>
      </c>
      <c r="E5" s="20" t="n">
        <f aca="false">D5/(D4+D30)*100</f>
        <v>10.0879327525516</v>
      </c>
      <c r="G5" s="21"/>
      <c r="H5" s="21"/>
      <c r="I5" s="21"/>
    </row>
    <row r="6" customFormat="false" ht="20.1" hidden="false" customHeight="true" outlineLevel="0" collapsed="false">
      <c r="A6" s="22" t="s">
        <v>9</v>
      </c>
      <c r="B6" s="23" t="n">
        <v>18663278</v>
      </c>
      <c r="C6" s="19" t="n">
        <f aca="false">B6/(B4+B30)*100</f>
        <v>9.30556002843691</v>
      </c>
      <c r="D6" s="23" t="n">
        <v>19322450</v>
      </c>
      <c r="E6" s="20" t="n">
        <f aca="false">D6/(D4+D30)*100</f>
        <v>10.0879327525516</v>
      </c>
      <c r="G6" s="21"/>
      <c r="H6" s="21"/>
      <c r="I6" s="21"/>
    </row>
    <row r="7" customFormat="false" ht="20.1" hidden="false" customHeight="true" outlineLevel="0" collapsed="false">
      <c r="A7" s="17" t="s">
        <v>10</v>
      </c>
      <c r="B7" s="18" t="n">
        <f aca="false">SUM(B8:B10)</f>
        <v>52242</v>
      </c>
      <c r="C7" s="19" t="n">
        <f aca="false">B7/(B4+B30)*100</f>
        <v>0.0260480000890305</v>
      </c>
      <c r="D7" s="18" t="n">
        <f aca="false">SUM(D8:D10)</f>
        <v>56156</v>
      </c>
      <c r="E7" s="20" t="n">
        <f aca="false">D7/(D4+D30)*100</f>
        <v>0.0293181222698099</v>
      </c>
      <c r="G7" s="21"/>
      <c r="H7" s="21"/>
      <c r="I7" s="21"/>
    </row>
    <row r="8" customFormat="false" ht="20.1" hidden="false" customHeight="true" outlineLevel="0" collapsed="false">
      <c r="A8" s="17" t="s">
        <v>11</v>
      </c>
      <c r="B8" s="18" t="n">
        <v>0</v>
      </c>
      <c r="C8" s="19" t="n">
        <f aca="false">B8/$B$4*100</f>
        <v>0</v>
      </c>
      <c r="D8" s="18" t="n">
        <v>0</v>
      </c>
      <c r="E8" s="20" t="n">
        <f aca="false">D8/$B$4*100</f>
        <v>0</v>
      </c>
      <c r="G8" s="21"/>
      <c r="H8" s="21"/>
      <c r="I8" s="21"/>
    </row>
    <row r="9" customFormat="false" ht="18.75" hidden="false" customHeight="true" outlineLevel="0" collapsed="false">
      <c r="A9" s="24" t="s">
        <v>12</v>
      </c>
      <c r="B9" s="18" t="n">
        <v>47342</v>
      </c>
      <c r="C9" s="25" t="n">
        <f aca="false">B9/$B$4*100</f>
        <v>0.0251425093596658</v>
      </c>
      <c r="D9" s="18" t="n">
        <v>47756</v>
      </c>
      <c r="E9" s="26" t="n">
        <f aca="false">D9/$D$4*100</f>
        <v>0.0264779918464685</v>
      </c>
      <c r="G9" s="21"/>
      <c r="H9" s="21"/>
      <c r="I9" s="21"/>
    </row>
    <row r="10" customFormat="false" ht="20.1" hidden="false" customHeight="true" outlineLevel="0" collapsed="false">
      <c r="A10" s="22" t="s">
        <v>13</v>
      </c>
      <c r="B10" s="18" t="n">
        <v>4900</v>
      </c>
      <c r="C10" s="19" t="n">
        <f aca="false">B10/(B4+B30)*100</f>
        <v>0.00244315302699455</v>
      </c>
      <c r="D10" s="18" t="n">
        <v>8400</v>
      </c>
      <c r="E10" s="20" t="n">
        <f aca="false">D10/(D4+D30)*100</f>
        <v>0.00438550158605319</v>
      </c>
      <c r="G10" s="21"/>
      <c r="H10" s="21"/>
      <c r="I10" s="21"/>
    </row>
    <row r="11" customFormat="false" ht="20.1" hidden="false" customHeight="true" outlineLevel="0" collapsed="false">
      <c r="A11" s="17" t="s">
        <v>14</v>
      </c>
      <c r="B11" s="18" t="n">
        <f aca="false">SUM(B12:B13)</f>
        <v>169430276</v>
      </c>
      <c r="C11" s="19" t="n">
        <f aca="false">B11/(B4+B30)*100</f>
        <v>84.4783860559026</v>
      </c>
      <c r="D11" s="18" t="n">
        <f aca="false">SUM(D12:D13)</f>
        <v>161011268</v>
      </c>
      <c r="E11" s="20" t="n">
        <f aca="false">D11/(D4+D30)*100</f>
        <v>84.0613299031471</v>
      </c>
      <c r="G11" s="21"/>
      <c r="H11" s="21"/>
      <c r="I11" s="21"/>
    </row>
    <row r="12" customFormat="false" ht="20.1" hidden="false" customHeight="true" outlineLevel="0" collapsed="false">
      <c r="A12" s="22" t="s">
        <v>15</v>
      </c>
      <c r="B12" s="18" t="n">
        <v>169430276</v>
      </c>
      <c r="C12" s="19" t="n">
        <f aca="false">B12/(B4+B30)*100</f>
        <v>84.4783860559026</v>
      </c>
      <c r="D12" s="18" t="n">
        <v>160054000</v>
      </c>
      <c r="E12" s="20" t="n">
        <f aca="false">D12/(D4+D30)*100</f>
        <v>83.5615560540664</v>
      </c>
      <c r="G12" s="27"/>
      <c r="H12" s="21"/>
      <c r="I12" s="21"/>
    </row>
    <row r="13" customFormat="false" ht="20.1" hidden="false" customHeight="true" outlineLevel="0" collapsed="false">
      <c r="A13" s="22" t="s">
        <v>16</v>
      </c>
      <c r="B13" s="18" t="n">
        <v>0</v>
      </c>
      <c r="C13" s="19" t="n">
        <f aca="false">B13/(B4+B30)*100</f>
        <v>0</v>
      </c>
      <c r="D13" s="18" t="n">
        <v>957268</v>
      </c>
      <c r="E13" s="20" t="n">
        <f aca="false">D13/(D4+D30)*100</f>
        <v>0.499773849080711</v>
      </c>
      <c r="G13" s="21"/>
      <c r="H13" s="21"/>
      <c r="I13" s="21"/>
    </row>
    <row r="14" customFormat="false" ht="20.1" hidden="false" customHeight="true" outlineLevel="0" collapsed="false">
      <c r="A14" s="17" t="s">
        <v>17</v>
      </c>
      <c r="B14" s="18" t="n">
        <f aca="false">SUM(B15:B15)</f>
        <v>148854</v>
      </c>
      <c r="C14" s="19" t="n">
        <f aca="false">B14/(B4+B30)*100</f>
        <v>0.0742190001388259</v>
      </c>
      <c r="D14" s="18" t="n">
        <f aca="false">SUM(D15:D15)</f>
        <v>112975</v>
      </c>
      <c r="E14" s="20" t="n">
        <f aca="false">D14/(D4+D30)*100</f>
        <v>0.0589823859148047</v>
      </c>
    </row>
    <row r="15" customFormat="false" ht="20.1" hidden="false" customHeight="true" outlineLevel="0" collapsed="false">
      <c r="A15" s="22" t="s">
        <v>18</v>
      </c>
      <c r="B15" s="18" t="n">
        <v>148854</v>
      </c>
      <c r="C15" s="19" t="n">
        <f aca="false">B15/(B4+B30)*100</f>
        <v>0.0742190001388259</v>
      </c>
      <c r="D15" s="18" t="n">
        <v>112975</v>
      </c>
      <c r="E15" s="20" t="n">
        <f aca="false">D15/(D4+D30)*100</f>
        <v>0.0589823859148047</v>
      </c>
    </row>
    <row r="16" customFormat="false" ht="20.1" hidden="false" customHeight="true" outlineLevel="0" collapsed="false">
      <c r="A16" s="17" t="s">
        <v>19</v>
      </c>
      <c r="B16" s="18" t="n">
        <f aca="false">B17+B18</f>
        <v>0</v>
      </c>
      <c r="C16" s="19" t="n">
        <f aca="false">B16/(B4+B30)*100</f>
        <v>0</v>
      </c>
      <c r="D16" s="18" t="n">
        <f aca="false">D17+D18</f>
        <v>-141739</v>
      </c>
      <c r="E16" s="20" t="n">
        <f aca="false">D16/(D4+D30)*100</f>
        <v>-0.073999596345904</v>
      </c>
    </row>
    <row r="17" customFormat="false" ht="20.1" hidden="false" customHeight="true" outlineLevel="0" collapsed="false">
      <c r="A17" s="22" t="s">
        <v>20</v>
      </c>
      <c r="B17" s="23" t="n">
        <v>0</v>
      </c>
      <c r="C17" s="19" t="n">
        <f aca="false">B17/(B4+B30)*100</f>
        <v>0</v>
      </c>
      <c r="D17" s="23" t="n">
        <v>0</v>
      </c>
      <c r="E17" s="20" t="n">
        <f aca="false">D17/(D4+D30)*100</f>
        <v>0</v>
      </c>
    </row>
    <row r="18" customFormat="false" ht="20.1" hidden="false" customHeight="true" outlineLevel="0" collapsed="false">
      <c r="A18" s="28" t="s">
        <v>21</v>
      </c>
      <c r="B18" s="29" t="n">
        <v>0</v>
      </c>
      <c r="C18" s="19" t="n">
        <f aca="false">B18/(B4+B30)*100</f>
        <v>0</v>
      </c>
      <c r="D18" s="29" t="n">
        <v>-141739</v>
      </c>
      <c r="E18" s="20" t="n">
        <f aca="false">D18/(D4+D30)*100</f>
        <v>-0.073999596345904</v>
      </c>
    </row>
    <row r="19" customFormat="false" ht="20.1" hidden="false" customHeight="true" outlineLevel="0" collapsed="false">
      <c r="A19" s="30" t="s">
        <v>22</v>
      </c>
      <c r="B19" s="31" t="n">
        <f aca="false">B20+B24+B26</f>
        <v>187161333</v>
      </c>
      <c r="C19" s="19" t="n">
        <f aca="false">B19/(B4+B30)*100</f>
        <v>93.3191382153644</v>
      </c>
      <c r="D19" s="31" t="n">
        <f aca="false">D20+D24+D26</f>
        <v>170021790</v>
      </c>
      <c r="E19" s="20" t="n">
        <f aca="false">D19/(D4+D30)*100</f>
        <v>88.7655749653099</v>
      </c>
    </row>
    <row r="20" customFormat="false" ht="18" hidden="false" customHeight="true" outlineLevel="0" collapsed="false">
      <c r="A20" s="17" t="s">
        <v>23</v>
      </c>
      <c r="B20" s="18" t="n">
        <f aca="false">B21+B22+B23</f>
        <v>160903545</v>
      </c>
      <c r="C20" s="19" t="n">
        <f aca="false">B20/(B4+B30)*100</f>
        <v>80.2269353103886</v>
      </c>
      <c r="D20" s="18" t="n">
        <f aca="false">D21+D22+D23</f>
        <v>151039452</v>
      </c>
      <c r="E20" s="20" t="n">
        <f aca="false">D20/(D4+D30)*100</f>
        <v>78.8552090836435</v>
      </c>
    </row>
    <row r="21" customFormat="false" ht="18" hidden="false" customHeight="true" outlineLevel="0" collapsed="false">
      <c r="A21" s="22" t="s">
        <v>24</v>
      </c>
      <c r="B21" s="18" t="n">
        <v>160903545</v>
      </c>
      <c r="C21" s="19" t="n">
        <f aca="false">B21/(B4+B30)*100</f>
        <v>80.2269353103886</v>
      </c>
      <c r="D21" s="18" t="n">
        <v>151039452</v>
      </c>
      <c r="E21" s="20" t="n">
        <f aca="false">D21/(D4+D30)*100</f>
        <v>78.8552090836435</v>
      </c>
    </row>
    <row r="22" customFormat="false" ht="18" hidden="false" customHeight="true" outlineLevel="0" collapsed="false">
      <c r="A22" s="22" t="s">
        <v>25</v>
      </c>
      <c r="B22" s="31" t="n">
        <v>0</v>
      </c>
      <c r="C22" s="19" t="n">
        <f aca="false">B22/(B4+B30)*100</f>
        <v>0</v>
      </c>
      <c r="D22" s="31" t="n">
        <v>0</v>
      </c>
      <c r="E22" s="20" t="n">
        <f aca="false">D22/(D4+D30)*100</f>
        <v>0</v>
      </c>
    </row>
    <row r="23" customFormat="false" ht="18" hidden="false" customHeight="true" outlineLevel="0" collapsed="false">
      <c r="A23" s="22" t="s">
        <v>26</v>
      </c>
      <c r="B23" s="18" t="n">
        <v>0</v>
      </c>
      <c r="C23" s="19" t="n">
        <f aca="false">B23/(B4+B30)*100</f>
        <v>0</v>
      </c>
      <c r="D23" s="18" t="n">
        <v>0</v>
      </c>
      <c r="E23" s="20" t="n">
        <f aca="false">D23/(D4+D30)*100</f>
        <v>0</v>
      </c>
    </row>
    <row r="24" customFormat="false" ht="18" hidden="false" customHeight="true" outlineLevel="0" collapsed="false">
      <c r="A24" s="17" t="s">
        <v>27</v>
      </c>
      <c r="B24" s="18" t="n">
        <f aca="false">SUM(B25)</f>
        <v>22201632</v>
      </c>
      <c r="C24" s="19" t="n">
        <f aca="false">B24/(B4+B30)*100</f>
        <v>11.0697927397998</v>
      </c>
      <c r="D24" s="18" t="n">
        <f aca="false">SUM(D25)</f>
        <v>22534738</v>
      </c>
      <c r="E24" s="20" t="n">
        <f aca="false">D24/(D4+D30)*100</f>
        <v>11.7650153857492</v>
      </c>
    </row>
    <row r="25" customFormat="false" ht="18" hidden="false" customHeight="true" outlineLevel="0" collapsed="false">
      <c r="A25" s="22" t="s">
        <v>28</v>
      </c>
      <c r="B25" s="18" t="n">
        <v>22201632</v>
      </c>
      <c r="C25" s="19" t="n">
        <f aca="false">B25/(B4+B30)*100</f>
        <v>11.0697927397998</v>
      </c>
      <c r="D25" s="18" t="n">
        <v>22534738</v>
      </c>
      <c r="E25" s="20" t="n">
        <f aca="false">D25/(D4+D30)*100</f>
        <v>11.7650153857492</v>
      </c>
    </row>
    <row r="26" customFormat="false" ht="20.1" hidden="false" customHeight="true" outlineLevel="0" collapsed="false">
      <c r="A26" s="32" t="s">
        <v>29</v>
      </c>
      <c r="B26" s="18" t="n">
        <f aca="false">SUM(B27:B28)</f>
        <v>4056156</v>
      </c>
      <c r="C26" s="19" t="n">
        <f aca="false">B26/(B4+B30)*100</f>
        <v>2.02241016517594</v>
      </c>
      <c r="D26" s="18" t="n">
        <f aca="false">SUM(D27:D28)</f>
        <v>-3552400</v>
      </c>
      <c r="E26" s="20" t="n">
        <f aca="false">D26/(D4+D30)*100</f>
        <v>-1.85464950408278</v>
      </c>
    </row>
    <row r="27" customFormat="false" ht="20.1" hidden="false" customHeight="true" outlineLevel="0" collapsed="false">
      <c r="A27" s="32" t="s">
        <v>30</v>
      </c>
      <c r="B27" s="29" t="n">
        <v>4056156</v>
      </c>
      <c r="C27" s="19" t="n">
        <f aca="false">B27/(B4+B30)*100</f>
        <v>2.02241016517594</v>
      </c>
      <c r="D27" s="29" t="n">
        <v>-3552400</v>
      </c>
      <c r="E27" s="20" t="n">
        <f aca="false">D27/(D4+D30)*100</f>
        <v>-1.85464950408278</v>
      </c>
    </row>
    <row r="28" customFormat="false" ht="20.1" hidden="false" customHeight="true" outlineLevel="0" collapsed="false">
      <c r="A28" s="32" t="s">
        <v>31</v>
      </c>
      <c r="B28" s="29" t="n">
        <v>0</v>
      </c>
      <c r="C28" s="19" t="n">
        <f aca="false">B28/(B4+B30)*100</f>
        <v>0</v>
      </c>
      <c r="D28" s="29" t="n">
        <v>0</v>
      </c>
      <c r="E28" s="20" t="n">
        <f aca="false">D28/(D4+D30)*100</f>
        <v>0</v>
      </c>
    </row>
    <row r="29" customFormat="false" ht="20.1" hidden="false" customHeight="true" outlineLevel="0" collapsed="false">
      <c r="A29" s="33" t="s">
        <v>32</v>
      </c>
      <c r="B29" s="31" t="n">
        <f aca="false">B4-B19</f>
        <v>1133317</v>
      </c>
      <c r="C29" s="19" t="n">
        <f aca="false">B29/(B4+B30)*100</f>
        <v>0.565074869202936</v>
      </c>
      <c r="D29" s="31" t="n">
        <f aca="false">D4-D19</f>
        <v>10339320</v>
      </c>
      <c r="E29" s="20" t="n">
        <f aca="false">D29/(D4+D30)*100</f>
        <v>5.39798860222756</v>
      </c>
    </row>
    <row r="30" customFormat="false" ht="20.1" hidden="false" customHeight="true" outlineLevel="0" collapsed="false">
      <c r="A30" s="30" t="s">
        <v>33</v>
      </c>
      <c r="B30" s="31" t="n">
        <f aca="false">SUM(B31:B37)</f>
        <v>12265853</v>
      </c>
      <c r="C30" s="19" t="n">
        <f aca="false">B30/(B4+B30)*100</f>
        <v>6.1157869154327</v>
      </c>
      <c r="D30" s="31" t="n">
        <f aca="false">SUM(D31:D37)</f>
        <v>11179124</v>
      </c>
      <c r="E30" s="20" t="n">
        <f aca="false">D30/(D4+D30)*100</f>
        <v>5.83643643246254</v>
      </c>
    </row>
    <row r="31" customFormat="false" ht="20.1" hidden="false" customHeight="true" outlineLevel="0" collapsed="false">
      <c r="A31" s="34" t="s">
        <v>34</v>
      </c>
      <c r="B31" s="18" t="n">
        <v>30800</v>
      </c>
      <c r="C31" s="19" t="n">
        <f aca="false">B31/(B4+B30)*100</f>
        <v>0.0153569618839658</v>
      </c>
      <c r="D31" s="29" t="n">
        <v>55105</v>
      </c>
      <c r="E31" s="20" t="n">
        <f aca="false">D31/(D4+D30)*100</f>
        <v>0.0287694124880311</v>
      </c>
    </row>
    <row r="32" customFormat="false" ht="20.1" hidden="false" customHeight="true" outlineLevel="0" collapsed="false">
      <c r="A32" s="32" t="s">
        <v>35</v>
      </c>
      <c r="B32" s="18" t="n">
        <v>811493</v>
      </c>
      <c r="C32" s="19" t="n">
        <f aca="false">B32/(B4+B30)*100</f>
        <v>0.404612567211202</v>
      </c>
      <c r="D32" s="29" t="n">
        <v>818760</v>
      </c>
      <c r="E32" s="20" t="n">
        <f aca="false">D32/(D4+D30)*100</f>
        <v>0.427461104594871</v>
      </c>
    </row>
    <row r="33" customFormat="false" ht="20.1" hidden="false" customHeight="true" outlineLevel="0" collapsed="false">
      <c r="A33" s="32" t="s">
        <v>36</v>
      </c>
      <c r="B33" s="18" t="n">
        <v>11072560</v>
      </c>
      <c r="C33" s="19" t="n">
        <f aca="false">B33/(B4+B30)*100</f>
        <v>5.52080785317935</v>
      </c>
      <c r="D33" s="29" t="n">
        <v>10109259</v>
      </c>
      <c r="E33" s="20" t="n">
        <f aca="false">D33/(D4+D30)*100</f>
        <v>5.2778775450384</v>
      </c>
    </row>
    <row r="34" customFormat="false" ht="20.1" hidden="false" customHeight="true" outlineLevel="0" collapsed="false">
      <c r="A34" s="32" t="s">
        <v>37</v>
      </c>
      <c r="B34" s="18" t="n">
        <v>0</v>
      </c>
      <c r="C34" s="19" t="n">
        <f aca="false">B34/(B4+B30)*100</f>
        <v>0</v>
      </c>
      <c r="D34" s="29" t="n">
        <v>0</v>
      </c>
      <c r="E34" s="20" t="n">
        <f aca="false">D34/(D4+D30)*100</f>
        <v>0</v>
      </c>
      <c r="G34" s="21"/>
      <c r="H34" s="21"/>
      <c r="I34" s="21"/>
      <c r="J34" s="21"/>
      <c r="K34" s="21"/>
    </row>
    <row r="35" customFormat="false" ht="20.1" hidden="false" customHeight="true" outlineLevel="0" collapsed="false">
      <c r="A35" s="32" t="s">
        <v>38</v>
      </c>
      <c r="B35" s="18" t="n">
        <v>273000</v>
      </c>
      <c r="C35" s="19" t="n">
        <f aca="false">B35/(B4+B30)*100</f>
        <v>0.136118525789697</v>
      </c>
      <c r="D35" s="29" t="n">
        <v>94000</v>
      </c>
      <c r="E35" s="20" t="n">
        <f aca="false">D35/(D4+D30)*100</f>
        <v>0.0490758510820238</v>
      </c>
      <c r="G35" s="21"/>
      <c r="H35" s="21"/>
      <c r="I35" s="21"/>
      <c r="J35" s="21"/>
      <c r="K35" s="21"/>
    </row>
    <row r="36" customFormat="false" ht="20.1" hidden="false" customHeight="true" outlineLevel="0" collapsed="false">
      <c r="A36" s="32" t="s">
        <v>39</v>
      </c>
      <c r="B36" s="35" t="n">
        <v>78000</v>
      </c>
      <c r="C36" s="19" t="n">
        <f aca="false">B36/(B4+B30)*100</f>
        <v>0.0388910073684847</v>
      </c>
      <c r="D36" s="35" t="n">
        <v>102000</v>
      </c>
      <c r="E36" s="20" t="n">
        <f aca="false">D36/(D4+D30)*100</f>
        <v>0.0532525192592174</v>
      </c>
      <c r="G36" s="21"/>
      <c r="H36" s="21"/>
      <c r="I36" s="21"/>
      <c r="J36" s="21"/>
      <c r="K36" s="21"/>
    </row>
    <row r="37" customFormat="false" ht="20.1" hidden="false" customHeight="true" outlineLevel="0" collapsed="false">
      <c r="A37" s="36" t="s">
        <v>40</v>
      </c>
      <c r="B37" s="37" t="n">
        <v>0</v>
      </c>
      <c r="C37" s="38" t="n">
        <f aca="false">B37/(B4+B30)*100</f>
        <v>0</v>
      </c>
      <c r="D37" s="37" t="n">
        <v>0</v>
      </c>
      <c r="E37" s="39" t="n">
        <f aca="false">D37/(D4+D30)*100</f>
        <v>0</v>
      </c>
      <c r="G37" s="21"/>
      <c r="H37" s="21"/>
      <c r="I37" s="21"/>
      <c r="J37" s="21"/>
      <c r="K37" s="21"/>
    </row>
    <row r="38" customFormat="false" ht="20.1" hidden="false" customHeight="true" outlineLevel="0" collapsed="false">
      <c r="A38" s="30" t="s">
        <v>41</v>
      </c>
      <c r="B38" s="31" t="n">
        <f aca="false">SUM(B39:B43)</f>
        <v>6008381</v>
      </c>
      <c r="C38" s="19" t="n">
        <f aca="false">B38/(B4+B30)*100</f>
        <v>2.99579474030338</v>
      </c>
      <c r="D38" s="31" t="n">
        <f aca="false">SUM(D39:D43)</f>
        <v>4661711</v>
      </c>
      <c r="E38" s="20" t="n">
        <f aca="false">D38/(D4+D30)*100</f>
        <v>2.43380249812162</v>
      </c>
    </row>
    <row r="39" customFormat="false" ht="20.1" hidden="false" customHeight="true" outlineLevel="0" collapsed="false">
      <c r="A39" s="32" t="s">
        <v>42</v>
      </c>
      <c r="B39" s="29" t="n">
        <v>1113100</v>
      </c>
      <c r="C39" s="19" t="n">
        <f aca="false">B39/(B4+B30)*100</f>
        <v>0.55499461925462</v>
      </c>
      <c r="D39" s="29" t="n">
        <v>725000</v>
      </c>
      <c r="E39" s="20" t="n">
        <f aca="false">D39/(D4+D30)*100</f>
        <v>0.378510553558163</v>
      </c>
    </row>
    <row r="40" customFormat="false" ht="20.1" hidden="false" customHeight="true" outlineLevel="0" collapsed="false">
      <c r="A40" s="32" t="s">
        <v>43</v>
      </c>
      <c r="B40" s="29" t="n">
        <v>74200</v>
      </c>
      <c r="C40" s="19" t="n">
        <f aca="false">B40/(B4+B30)*100</f>
        <v>0.0369963172659175</v>
      </c>
      <c r="D40" s="29" t="n">
        <v>561000</v>
      </c>
      <c r="E40" s="20" t="n">
        <f aca="false">D40/(D4+D30)*100</f>
        <v>0.292888855925695</v>
      </c>
    </row>
    <row r="41" customFormat="false" ht="20.1" hidden="false" customHeight="true" outlineLevel="0" collapsed="false">
      <c r="A41" s="32" t="s">
        <v>44</v>
      </c>
      <c r="B41" s="29" t="n">
        <v>4470081</v>
      </c>
      <c r="C41" s="19" t="n">
        <f aca="false">B41/(B4+B30)*100</f>
        <v>2.22879427062466</v>
      </c>
      <c r="D41" s="29" t="n">
        <v>3179711</v>
      </c>
      <c r="E41" s="20" t="n">
        <f aca="false">D41/(D4+D30)*100</f>
        <v>1.66007471829652</v>
      </c>
    </row>
    <row r="42" customFormat="false" ht="19.9" hidden="false" customHeight="true" outlineLevel="0" collapsed="false">
      <c r="A42" s="32" t="s">
        <v>45</v>
      </c>
      <c r="B42" s="29" t="n">
        <v>351000</v>
      </c>
      <c r="C42" s="19" t="n">
        <f aca="false">B42/(B4+B30)*100</f>
        <v>0.175009533158181</v>
      </c>
      <c r="D42" s="29" t="n">
        <v>196000</v>
      </c>
      <c r="E42" s="20" t="n">
        <f aca="false">D42/(D4+D30)*100</f>
        <v>0.102328370341241</v>
      </c>
    </row>
    <row r="43" customFormat="false" ht="16.5" hidden="false" customHeight="false" outlineLevel="0" collapsed="false">
      <c r="A43" s="32" t="s">
        <v>46</v>
      </c>
      <c r="B43" s="18" t="n">
        <v>0</v>
      </c>
      <c r="C43" s="19" t="n">
        <f aca="false">B43/(B4+B30)*100</f>
        <v>0</v>
      </c>
      <c r="D43" s="18" t="n">
        <v>0</v>
      </c>
      <c r="E43" s="20" t="n">
        <f aca="false">D43/(D4+D30)*100</f>
        <v>0</v>
      </c>
    </row>
    <row r="44" customFormat="false" ht="16.5" hidden="false" customHeight="false" outlineLevel="0" collapsed="false">
      <c r="A44" s="33" t="s">
        <v>47</v>
      </c>
      <c r="B44" s="31" t="n">
        <f aca="false">B29+B30-B38</f>
        <v>7390789</v>
      </c>
      <c r="C44" s="19" t="n">
        <f aca="false">B44/(B4+B30)*100</f>
        <v>3.68506704433225</v>
      </c>
      <c r="D44" s="31" t="n">
        <f aca="false">D29+D30-D38</f>
        <v>16856733</v>
      </c>
      <c r="E44" s="20" t="n">
        <f aca="false">D44/(D4+D30)*100</f>
        <v>8.80062253656848</v>
      </c>
    </row>
    <row r="45" customFormat="false" ht="16.5" hidden="false" customHeight="false" outlineLevel="0" collapsed="false">
      <c r="A45" s="30" t="s">
        <v>48</v>
      </c>
      <c r="B45" s="31" t="n">
        <f aca="false">SUM(B46:B49)</f>
        <v>9917754</v>
      </c>
      <c r="C45" s="19" t="n">
        <f aca="false">B45/(B4+B30)*100</f>
        <v>4.94501851144639</v>
      </c>
      <c r="D45" s="31" t="n">
        <f aca="false">SUM(D46:D49)</f>
        <v>3756814</v>
      </c>
      <c r="E45" s="20" t="n">
        <f aca="false">D45/(D4+D30)*100</f>
        <v>1.96137068517939</v>
      </c>
    </row>
    <row r="46" customFormat="false" ht="16.5" hidden="false" customHeight="false" outlineLevel="0" collapsed="false">
      <c r="A46" s="32" t="s">
        <v>49</v>
      </c>
      <c r="B46" s="18" t="n">
        <v>0</v>
      </c>
      <c r="C46" s="19" t="n">
        <f aca="false">B46/(B4+B30)*100</f>
        <v>0</v>
      </c>
      <c r="D46" s="18" t="n">
        <v>0</v>
      </c>
      <c r="E46" s="20" t="n">
        <f aca="false">D46/(D4+D30)*100</f>
        <v>0</v>
      </c>
    </row>
    <row r="47" customFormat="false" ht="16.5" hidden="false" customHeight="false" outlineLevel="0" collapsed="false">
      <c r="A47" s="32" t="s">
        <v>50</v>
      </c>
      <c r="B47" s="18" t="n">
        <v>0</v>
      </c>
      <c r="C47" s="19" t="n">
        <f aca="false">B47/(B4+B30)*100</f>
        <v>0</v>
      </c>
      <c r="D47" s="18" t="n">
        <v>74800</v>
      </c>
      <c r="E47" s="20" t="n">
        <f aca="false">D47/(D4+D30)*100</f>
        <v>0.0390518474567594</v>
      </c>
    </row>
    <row r="48" customFormat="false" ht="16.5" hidden="false" customHeight="false" outlineLevel="0" collapsed="false">
      <c r="A48" s="32" t="s">
        <v>51</v>
      </c>
      <c r="B48" s="18" t="n">
        <v>9917754</v>
      </c>
      <c r="C48" s="19" t="n">
        <f aca="false">B48/(B4+B30)*100</f>
        <v>4.94501851144639</v>
      </c>
      <c r="D48" s="18" t="n">
        <v>3682014</v>
      </c>
      <c r="E48" s="20" t="n">
        <f aca="false">D48/(D4+D30)*100</f>
        <v>1.92231883772263</v>
      </c>
    </row>
    <row r="49" customFormat="false" ht="16.5" hidden="false" customHeight="false" outlineLevel="0" collapsed="false">
      <c r="A49" s="17" t="s">
        <v>52</v>
      </c>
      <c r="B49" s="18" t="n">
        <v>0</v>
      </c>
      <c r="C49" s="19" t="n">
        <f aca="false">B49/(B4+B30)*100</f>
        <v>0</v>
      </c>
      <c r="D49" s="18" t="n">
        <v>0</v>
      </c>
      <c r="E49" s="20" t="n">
        <f aca="false">D49/(D4+D30)*100</f>
        <v>0</v>
      </c>
    </row>
    <row r="50" customFormat="false" ht="16.5" hidden="false" customHeight="false" outlineLevel="0" collapsed="false">
      <c r="A50" s="33" t="s">
        <v>53</v>
      </c>
      <c r="B50" s="31" t="n">
        <f aca="false">B44-B45</f>
        <v>-2526965</v>
      </c>
      <c r="C50" s="19" t="n">
        <f aca="false">B50/(B4+B30)*100</f>
        <v>-1.25995146711414</v>
      </c>
      <c r="D50" s="31" t="n">
        <f aca="false">D44-D45</f>
        <v>13099919</v>
      </c>
      <c r="E50" s="20" t="n">
        <f aca="false">D50/(D4+D30)*100</f>
        <v>6.83925185138909</v>
      </c>
    </row>
    <row r="51" customFormat="false" ht="16.5" hidden="false" customHeight="false" outlineLevel="0" collapsed="false">
      <c r="A51" s="40" t="s">
        <v>54</v>
      </c>
      <c r="B51" s="18" t="n">
        <v>3360282</v>
      </c>
      <c r="C51" s="19" t="n">
        <f aca="false">B51/(B4+B30)*100</f>
        <v>1.67544553874598</v>
      </c>
      <c r="D51" s="18" t="n">
        <v>599683</v>
      </c>
      <c r="E51" s="20" t="n">
        <f aca="false">D51/(D4+D30)*100</f>
        <v>0.313084612812993</v>
      </c>
    </row>
    <row r="52" customFormat="false" ht="16.5" hidden="false" customHeight="false" outlineLevel="0" collapsed="false">
      <c r="A52" s="41" t="s">
        <v>55</v>
      </c>
      <c r="B52" s="29" t="n">
        <v>108042</v>
      </c>
      <c r="C52" s="19" t="n">
        <f aca="false">B52/(B4+B30)*100</f>
        <v>0.0538700284372542</v>
      </c>
      <c r="D52" s="29" t="n">
        <v>3360282</v>
      </c>
      <c r="E52" s="20" t="n">
        <f aca="false">D52/(D4+D30)*100</f>
        <v>1.75434786197452</v>
      </c>
    </row>
    <row r="53" customFormat="false" ht="16.5" hidden="false" customHeight="false" outlineLevel="0" collapsed="false">
      <c r="A53" s="40" t="s">
        <v>56</v>
      </c>
      <c r="B53" s="29" t="n">
        <v>-4056156</v>
      </c>
      <c r="C53" s="19" t="n">
        <f aca="false">B53/(B4+B30)*100</f>
        <v>-2.02241016517594</v>
      </c>
      <c r="D53" s="29" t="n">
        <v>3410661</v>
      </c>
      <c r="E53" s="20" t="n">
        <f aca="false">D53/(D4+D30)*100</f>
        <v>1.78064990773688</v>
      </c>
    </row>
    <row r="54" customFormat="false" ht="17.25" hidden="false" customHeight="false" outlineLevel="0" collapsed="false">
      <c r="A54" s="42" t="s">
        <v>57</v>
      </c>
      <c r="B54" s="43" t="n">
        <f aca="false">B50+B51-B52-B53</f>
        <v>4781431</v>
      </c>
      <c r="C54" s="38" t="n">
        <f aca="false">B54/(B4+B30)*100</f>
        <v>2.38403420837053</v>
      </c>
      <c r="D54" s="43" t="n">
        <f aca="false">D50+D51-D52-D53</f>
        <v>6928659</v>
      </c>
      <c r="E54" s="39" t="n">
        <f aca="false">D54/(D4+D30)*100</f>
        <v>3.61733869449068</v>
      </c>
    </row>
    <row r="55" customFormat="false" ht="16.5" hidden="false" customHeight="false" outlineLevel="0" collapsed="false">
      <c r="A55" s="44"/>
      <c r="B55" s="45"/>
      <c r="C55" s="44"/>
      <c r="D55" s="45"/>
    </row>
    <row r="56" customFormat="false" ht="16.5" hidden="false" customHeight="false" outlineLevel="0" collapsed="false">
      <c r="A56" s="46"/>
      <c r="B56" s="46"/>
      <c r="C56" s="46"/>
      <c r="D56" s="46"/>
      <c r="E56" s="46"/>
    </row>
    <row r="57" customFormat="false" ht="16.5" hidden="false" customHeight="false" outlineLevel="0" collapsed="false">
      <c r="A57" s="47"/>
      <c r="B57" s="47"/>
      <c r="C57" s="47"/>
      <c r="D57" s="47"/>
      <c r="E57" s="47"/>
    </row>
    <row r="58" s="49" customFormat="true" ht="18" hidden="false" customHeight="true" outlineLevel="0" collapsed="false">
      <c r="A58" s="47"/>
      <c r="B58" s="47"/>
      <c r="C58" s="47"/>
      <c r="D58" s="47"/>
      <c r="E58" s="47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s="49" customFormat="true" ht="18" hidden="false" customHeight="true" outlineLevel="0" collapsed="false">
      <c r="A59" s="50"/>
      <c r="B59" s="50"/>
      <c r="C59" s="51"/>
      <c r="D59" s="50"/>
      <c r="E59" s="50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16.5" hidden="false" customHeight="false" outlineLevel="0" collapsed="false">
      <c r="A60" s="52"/>
      <c r="B60" s="50"/>
      <c r="C60" s="53"/>
      <c r="D60" s="50"/>
      <c r="E60" s="50"/>
    </row>
    <row r="61" customFormat="false" ht="16.5" hidden="false" customHeight="false" outlineLevel="0" collapsed="false">
      <c r="A61" s="52"/>
      <c r="B61" s="50"/>
      <c r="C61" s="53"/>
      <c r="D61" s="50"/>
      <c r="E61" s="50"/>
    </row>
    <row r="62" customFormat="false" ht="16.5" hidden="false" customHeight="false" outlineLevel="0" collapsed="false">
      <c r="A62" s="50"/>
      <c r="B62" s="50"/>
      <c r="C62" s="53"/>
      <c r="D62" s="50"/>
      <c r="E62" s="50"/>
    </row>
    <row r="63" customFormat="false" ht="16.5" hidden="false" customHeight="false" outlineLevel="0" collapsed="false">
      <c r="A63" s="50"/>
      <c r="B63" s="50"/>
      <c r="C63" s="53"/>
      <c r="D63" s="50"/>
      <c r="E63" s="50"/>
    </row>
    <row r="64" customFormat="false" ht="16.5" hidden="false" customHeight="false" outlineLevel="0" collapsed="false">
      <c r="A64" s="50"/>
      <c r="B64" s="50"/>
      <c r="C64" s="50"/>
      <c r="D64" s="50"/>
      <c r="E64" s="50"/>
    </row>
    <row r="65" customFormat="false" ht="16.5" hidden="false" customHeight="false" outlineLevel="0" collapsed="false">
      <c r="A65" s="50"/>
      <c r="B65" s="50"/>
      <c r="C65" s="50"/>
      <c r="D65" s="50"/>
      <c r="E65" s="50"/>
    </row>
    <row r="66" customFormat="false" ht="16.5" hidden="false" customHeight="false" outlineLevel="0" collapsed="false">
      <c r="A66" s="50"/>
      <c r="B66" s="50"/>
      <c r="C66" s="50"/>
      <c r="D66" s="50"/>
      <c r="E66" s="50"/>
    </row>
    <row r="67" customFormat="false" ht="16.5" hidden="false" customHeight="false" outlineLevel="0" collapsed="false">
      <c r="A67" s="50"/>
      <c r="B67" s="50"/>
      <c r="C67" s="50"/>
      <c r="D67" s="50"/>
      <c r="E67" s="50"/>
    </row>
    <row r="68" customFormat="false" ht="16.5" hidden="false" customHeight="false" outlineLevel="0" collapsed="false">
      <c r="A68" s="50"/>
      <c r="B68" s="50"/>
      <c r="C68" s="50"/>
      <c r="D68" s="50"/>
      <c r="E68" s="50"/>
    </row>
    <row r="69" customFormat="false" ht="16.5" hidden="false" customHeight="false" outlineLevel="0" collapsed="false">
      <c r="A69" s="50"/>
      <c r="B69" s="50"/>
      <c r="C69" s="50"/>
      <c r="D69" s="50"/>
      <c r="E69" s="50"/>
    </row>
    <row r="70" customFormat="false" ht="16.5" hidden="false" customHeight="false" outlineLevel="0" collapsed="false">
      <c r="A70" s="46"/>
      <c r="B70" s="46"/>
      <c r="C70" s="46"/>
      <c r="D70" s="46"/>
      <c r="E70" s="46"/>
    </row>
    <row r="71" customFormat="false" ht="16.5" hidden="false" customHeight="false" outlineLevel="0" collapsed="false">
      <c r="A71" s="46"/>
      <c r="B71" s="46"/>
      <c r="C71" s="46"/>
      <c r="D71" s="46"/>
      <c r="E71" s="46"/>
    </row>
  </sheetData>
  <mergeCells count="3">
    <mergeCell ref="A1:E1"/>
    <mergeCell ref="A57:E57"/>
    <mergeCell ref="A58:E58"/>
  </mergeCells>
  <printOptions headings="false" gridLines="false" gridLinesSet="true" horizontalCentered="true" verticalCentered="false"/>
  <pageMargins left="0.551388888888889" right="0.55138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9.62"/>
    <col collapsed="false" customWidth="true" hidden="false" outlineLevel="0" max="3" min="3" style="1" width="9.62"/>
    <col collapsed="false" customWidth="true" hidden="false" outlineLevel="0" max="4" min="4" style="1" width="19.62"/>
    <col collapsed="false" customWidth="true" hidden="false" outlineLevel="0" max="5" min="5" style="1" width="9.75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54" t="s">
        <v>58</v>
      </c>
      <c r="B2" s="55"/>
      <c r="C2" s="55"/>
      <c r="D2" s="54"/>
      <c r="E2" s="56" t="s">
        <v>2</v>
      </c>
    </row>
    <row r="3" s="8" customFormat="true" ht="33" hidden="false" customHeight="false" outlineLevel="0" collapsed="false">
      <c r="A3" s="57" t="s">
        <v>3</v>
      </c>
      <c r="B3" s="58" t="s">
        <v>59</v>
      </c>
      <c r="C3" s="59" t="s">
        <v>60</v>
      </c>
      <c r="D3" s="58" t="s">
        <v>61</v>
      </c>
      <c r="E3" s="60" t="s">
        <v>60</v>
      </c>
    </row>
    <row r="4" customFormat="false" ht="28.5" hidden="false" customHeight="true" outlineLevel="0" collapsed="false">
      <c r="A4" s="61" t="s">
        <v>62</v>
      </c>
      <c r="B4" s="62" t="n">
        <f aca="false">B5+B7+B11+B14</f>
        <v>200560503</v>
      </c>
      <c r="C4" s="63" t="n">
        <f aca="false">C5+C7+C11+C14</f>
        <v>99.976395152938</v>
      </c>
      <c r="D4" s="62" t="n">
        <f aca="false">D5+D7+D11+D14</f>
        <v>191681973</v>
      </c>
      <c r="E4" s="64" t="n">
        <f aca="false">E5+E7+E11+E14</f>
        <v>99.9750858157121</v>
      </c>
    </row>
    <row r="5" customFormat="false" ht="28.5" hidden="false" customHeight="true" outlineLevel="0" collapsed="false">
      <c r="A5" s="65" t="s">
        <v>8</v>
      </c>
      <c r="B5" s="66" t="n">
        <f aca="false">SUM(B6:B6)</f>
        <v>29813838</v>
      </c>
      <c r="C5" s="67" t="n">
        <f aca="false">SUM(C6:C6)</f>
        <v>14.8652588889847</v>
      </c>
      <c r="D5" s="66" t="n">
        <f aca="false">SUM(D6:D6)</f>
        <v>29533709</v>
      </c>
      <c r="E5" s="68" t="n">
        <f aca="false">SUM(E6:E6)</f>
        <v>15.4076612097477</v>
      </c>
    </row>
    <row r="6" customFormat="false" ht="28.5" hidden="false" customHeight="true" outlineLevel="0" collapsed="false">
      <c r="A6" s="24" t="s">
        <v>9</v>
      </c>
      <c r="B6" s="66" t="n">
        <v>29813838</v>
      </c>
      <c r="C6" s="67" t="n">
        <f aca="false">B6/$B$4*100</f>
        <v>14.8652588889847</v>
      </c>
      <c r="D6" s="66" t="n">
        <v>29533709</v>
      </c>
      <c r="E6" s="68" t="n">
        <f aca="false">D6/$D$4*100</f>
        <v>15.4076612097477</v>
      </c>
    </row>
    <row r="7" customFormat="false" ht="28.5" hidden="false" customHeight="true" outlineLevel="0" collapsed="false">
      <c r="A7" s="65" t="s">
        <v>10</v>
      </c>
      <c r="B7" s="66" t="n">
        <f aca="false">SUM(B8:B10)</f>
        <v>52242</v>
      </c>
      <c r="C7" s="67" t="n">
        <f aca="false">SUM(C10:C10)</f>
        <v>0.00244315302699455</v>
      </c>
      <c r="D7" s="66" t="n">
        <f aca="false">SUM(D8:D10)</f>
        <v>56156</v>
      </c>
      <c r="E7" s="68" t="n">
        <f aca="false">SUM(E10:E10)</f>
        <v>0.00438225873228047</v>
      </c>
    </row>
    <row r="8" customFormat="false" ht="28.5" hidden="false" customHeight="true" outlineLevel="0" collapsed="false">
      <c r="A8" s="65" t="s">
        <v>11</v>
      </c>
      <c r="B8" s="66" t="n">
        <v>0</v>
      </c>
      <c r="C8" s="67" t="n">
        <f aca="false">B8/$B$4*100</f>
        <v>0</v>
      </c>
      <c r="D8" s="66" t="n">
        <v>0</v>
      </c>
      <c r="E8" s="68" t="n">
        <f aca="false">B8/$B$4*100</f>
        <v>0</v>
      </c>
    </row>
    <row r="9" customFormat="false" ht="28.5" hidden="false" customHeight="true" outlineLevel="0" collapsed="false">
      <c r="A9" s="24" t="s">
        <v>12</v>
      </c>
      <c r="B9" s="66" t="n">
        <v>47342</v>
      </c>
      <c r="C9" s="67" t="n">
        <f aca="false">B9/$B$4*100</f>
        <v>0.0236048470620359</v>
      </c>
      <c r="D9" s="66" t="n">
        <v>47756</v>
      </c>
      <c r="E9" s="68" t="n">
        <f aca="false">D9/$D$4*100</f>
        <v>0.0249141842879508</v>
      </c>
    </row>
    <row r="10" customFormat="false" ht="28.5" hidden="false" customHeight="true" outlineLevel="0" collapsed="false">
      <c r="A10" s="24" t="s">
        <v>13</v>
      </c>
      <c r="B10" s="66" t="n">
        <v>4900</v>
      </c>
      <c r="C10" s="67" t="n">
        <f aca="false">B10/$B$4*100</f>
        <v>0.00244315302699455</v>
      </c>
      <c r="D10" s="66" t="n">
        <v>8400</v>
      </c>
      <c r="E10" s="68" t="n">
        <f aca="false">D10/$D$4*100</f>
        <v>0.00438225873228047</v>
      </c>
    </row>
    <row r="11" customFormat="false" ht="28.5" hidden="false" customHeight="true" outlineLevel="0" collapsed="false">
      <c r="A11" s="65" t="s">
        <v>14</v>
      </c>
      <c r="B11" s="66" t="n">
        <f aca="false">SUM(B12:B13)</f>
        <v>170545569</v>
      </c>
      <c r="C11" s="67" t="n">
        <f aca="false">SUM(C12:C13)</f>
        <v>85.0344741107874</v>
      </c>
      <c r="D11" s="66" t="n">
        <f aca="false">SUM(D12:D13)</f>
        <v>161979133</v>
      </c>
      <c r="E11" s="68" t="n">
        <f aca="false">SUM(E12:E13)</f>
        <v>84.5041035757703</v>
      </c>
    </row>
    <row r="12" customFormat="false" ht="28.5" hidden="false" customHeight="true" outlineLevel="0" collapsed="false">
      <c r="A12" s="24" t="s">
        <v>15</v>
      </c>
      <c r="B12" s="66" t="n">
        <v>169461076</v>
      </c>
      <c r="C12" s="67" t="n">
        <f aca="false">B12/$B$4*100</f>
        <v>84.4937430177865</v>
      </c>
      <c r="D12" s="66" t="n">
        <v>160109105</v>
      </c>
      <c r="E12" s="68" t="n">
        <f aca="false">D12/$D$4*100</f>
        <v>83.5285147028406</v>
      </c>
    </row>
    <row r="13" customFormat="false" ht="28.5" hidden="false" customHeight="true" outlineLevel="0" collapsed="false">
      <c r="A13" s="24" t="s">
        <v>16</v>
      </c>
      <c r="B13" s="66" t="n">
        <v>1084493</v>
      </c>
      <c r="C13" s="67" t="n">
        <f aca="false">B13/$B$4*100</f>
        <v>0.540731093000899</v>
      </c>
      <c r="D13" s="66" t="n">
        <v>1870028</v>
      </c>
      <c r="E13" s="68" t="n">
        <f aca="false">D13/$D$4*100</f>
        <v>0.975588872929642</v>
      </c>
    </row>
    <row r="14" customFormat="false" ht="28.5" hidden="false" customHeight="true" outlineLevel="0" collapsed="false">
      <c r="A14" s="65" t="s">
        <v>17</v>
      </c>
      <c r="B14" s="66" t="n">
        <f aca="false">SUM(B15:B15)</f>
        <v>148854</v>
      </c>
      <c r="C14" s="67" t="n">
        <f aca="false">SUM(C15:C15)</f>
        <v>0.0742190001388259</v>
      </c>
      <c r="D14" s="66" t="n">
        <f aca="false">SUM(D15:D15)</f>
        <v>112975</v>
      </c>
      <c r="E14" s="68" t="n">
        <f aca="false">SUM(E15:E15)</f>
        <v>0.0589387714618317</v>
      </c>
    </row>
    <row r="15" customFormat="false" ht="28.5" hidden="false" customHeight="true" outlineLevel="0" collapsed="false">
      <c r="A15" s="24" t="s">
        <v>18</v>
      </c>
      <c r="B15" s="66" t="n">
        <v>148854</v>
      </c>
      <c r="C15" s="67" t="n">
        <f aca="false">B15/$B$4*100</f>
        <v>0.0742190001388259</v>
      </c>
      <c r="D15" s="66" t="n">
        <v>112975</v>
      </c>
      <c r="E15" s="68" t="n">
        <f aca="false">D15/$D$4*100</f>
        <v>0.0589387714618317</v>
      </c>
    </row>
    <row r="16" customFormat="false" ht="28.5" hidden="false" customHeight="true" outlineLevel="0" collapsed="false">
      <c r="A16" s="69" t="s">
        <v>63</v>
      </c>
      <c r="B16" s="70" t="n">
        <f aca="false">B17+B21+B24</f>
        <v>199031312</v>
      </c>
      <c r="C16" s="25" t="n">
        <f aca="false">C17+C21+C24</f>
        <v>98.54350734252</v>
      </c>
      <c r="D16" s="70" t="n">
        <f aca="false">D17+D21+D24</f>
        <v>181992715</v>
      </c>
      <c r="E16" s="26" t="n">
        <f aca="false">E17+E21+E24</f>
        <v>94.9451386333549</v>
      </c>
    </row>
    <row r="17" customFormat="false" ht="28.5" hidden="false" customHeight="true" outlineLevel="0" collapsed="false">
      <c r="A17" s="65" t="s">
        <v>23</v>
      </c>
      <c r="B17" s="66" t="n">
        <f aca="false">SUM(B18:B20)</f>
        <v>160903545</v>
      </c>
      <c r="C17" s="67" t="n">
        <f aca="false">SUM(C18:C20)</f>
        <v>80.2269353103886</v>
      </c>
      <c r="D17" s="66" t="n">
        <f aca="false">SUM(D18:D20)</f>
        <v>151039452</v>
      </c>
      <c r="E17" s="68" t="n">
        <f aca="false">SUM(E18:E20)</f>
        <v>78.7968996959354</v>
      </c>
    </row>
    <row r="18" customFormat="false" ht="28.5" hidden="false" customHeight="true" outlineLevel="0" collapsed="false">
      <c r="A18" s="24" t="s">
        <v>24</v>
      </c>
      <c r="B18" s="66" t="n">
        <v>160903545</v>
      </c>
      <c r="C18" s="67" t="n">
        <f aca="false">B18/$B$4*100</f>
        <v>80.2269353103886</v>
      </c>
      <c r="D18" s="66" t="n">
        <v>151039452</v>
      </c>
      <c r="E18" s="68" t="n">
        <f aca="false">D18/$D$4*100</f>
        <v>78.7968996959354</v>
      </c>
    </row>
    <row r="19" customFormat="false" ht="28.5" hidden="false" customHeight="true" outlineLevel="0" collapsed="false">
      <c r="A19" s="24" t="s">
        <v>25</v>
      </c>
      <c r="B19" s="66" t="n">
        <v>0</v>
      </c>
      <c r="C19" s="67" t="n">
        <f aca="false">B19/$B$4*100</f>
        <v>0</v>
      </c>
      <c r="D19" s="66" t="n">
        <v>0</v>
      </c>
      <c r="E19" s="68" t="n">
        <f aca="false">D19/$D$4*100</f>
        <v>0</v>
      </c>
    </row>
    <row r="20" customFormat="false" ht="28.5" hidden="false" customHeight="true" outlineLevel="0" collapsed="false">
      <c r="A20" s="24" t="s">
        <v>26</v>
      </c>
      <c r="B20" s="66" t="n">
        <v>0</v>
      </c>
      <c r="C20" s="67" t="n">
        <f aca="false">B20/$B$4*100</f>
        <v>0</v>
      </c>
      <c r="D20" s="66" t="n">
        <v>0</v>
      </c>
      <c r="E20" s="68" t="n">
        <f aca="false">D20/$D$4*100</f>
        <v>0</v>
      </c>
    </row>
    <row r="21" customFormat="false" ht="28.5" hidden="false" customHeight="true" outlineLevel="0" collapsed="false">
      <c r="A21" s="65" t="s">
        <v>64</v>
      </c>
      <c r="B21" s="66" t="n">
        <f aca="false">SUM(B22:B23)</f>
        <v>15926135</v>
      </c>
      <c r="C21" s="67" t="n">
        <f aca="false">SUM(C22:C22)</f>
        <v>7.24677929233155</v>
      </c>
      <c r="D21" s="66" t="n">
        <f aca="false">SUM(D22:D23)</f>
        <v>8418525</v>
      </c>
      <c r="E21" s="68" t="n">
        <f aca="false">SUM(E22:E22)</f>
        <v>4.39192317787756</v>
      </c>
    </row>
    <row r="22" customFormat="false" ht="28.5" hidden="false" customHeight="true" outlineLevel="0" collapsed="false">
      <c r="A22" s="24" t="s">
        <v>65</v>
      </c>
      <c r="B22" s="66" t="n">
        <v>14534177</v>
      </c>
      <c r="C22" s="67" t="n">
        <f aca="false">B22/$B$4*100</f>
        <v>7.24677929233155</v>
      </c>
      <c r="D22" s="66" t="n">
        <v>8418525</v>
      </c>
      <c r="E22" s="68" t="n">
        <f aca="false">D22/$D$4*100</f>
        <v>4.39192317787756</v>
      </c>
    </row>
    <row r="23" customFormat="false" ht="28.5" hidden="false" customHeight="true" outlineLevel="0" collapsed="false">
      <c r="A23" s="24" t="s">
        <v>66</v>
      </c>
      <c r="B23" s="66" t="n">
        <v>1391958</v>
      </c>
      <c r="C23" s="67" t="n">
        <f aca="false">B23/$B$4*100</f>
        <v>0.694033959418221</v>
      </c>
      <c r="D23" s="66" t="n">
        <v>0</v>
      </c>
      <c r="E23" s="68" t="n">
        <f aca="false">D23/$D$4*100</f>
        <v>0</v>
      </c>
    </row>
    <row r="24" customFormat="false" ht="28.5" hidden="false" customHeight="true" outlineLevel="0" collapsed="false">
      <c r="A24" s="65" t="s">
        <v>27</v>
      </c>
      <c r="B24" s="66" t="n">
        <f aca="false">SUM(B25)</f>
        <v>22201632</v>
      </c>
      <c r="C24" s="67" t="n">
        <f aca="false">SUM(C25)</f>
        <v>11.0697927397998</v>
      </c>
      <c r="D24" s="66" t="n">
        <f aca="false">SUM(D25)</f>
        <v>22534738</v>
      </c>
      <c r="E24" s="68" t="n">
        <f aca="false">SUM(E25)</f>
        <v>11.756315759542</v>
      </c>
    </row>
    <row r="25" customFormat="false" ht="28.5" hidden="false" customHeight="true" outlineLevel="0" collapsed="false">
      <c r="A25" s="24" t="s">
        <v>28</v>
      </c>
      <c r="B25" s="66" t="n">
        <v>22201632</v>
      </c>
      <c r="C25" s="67" t="n">
        <f aca="false">B25/$B$4*100</f>
        <v>11.0697927397998</v>
      </c>
      <c r="D25" s="66" t="n">
        <v>22534738</v>
      </c>
      <c r="E25" s="68" t="n">
        <f aca="false">D25/$D$4*100</f>
        <v>11.756315759542</v>
      </c>
    </row>
    <row r="26" customFormat="false" ht="28.5" hidden="false" customHeight="true" outlineLevel="0" collapsed="false">
      <c r="A26" s="69" t="s">
        <v>67</v>
      </c>
      <c r="B26" s="70" t="n">
        <f aca="false">B4-B16</f>
        <v>1529191</v>
      </c>
      <c r="C26" s="25" t="n">
        <f aca="false">C4-C16</f>
        <v>1.43288781041798</v>
      </c>
      <c r="D26" s="70" t="n">
        <f aca="false">D4-D16</f>
        <v>9689258</v>
      </c>
      <c r="E26" s="26" t="n">
        <f aca="false">E4-E16</f>
        <v>5.02994718235711</v>
      </c>
    </row>
    <row r="27" customFormat="false" ht="28.5" hidden="false" customHeight="true" outlineLevel="0" collapsed="false">
      <c r="A27" s="69" t="s">
        <v>68</v>
      </c>
      <c r="B27" s="70" t="n">
        <v>53098809</v>
      </c>
      <c r="C27" s="25" t="n">
        <f aca="false">B27/$B$4*100</f>
        <v>26.4752073343175</v>
      </c>
      <c r="D27" s="70" t="n">
        <v>0</v>
      </c>
      <c r="E27" s="26" t="n">
        <f aca="false">D27/$D$4*100</f>
        <v>0</v>
      </c>
    </row>
    <row r="28" customFormat="false" ht="28.5" hidden="false" customHeight="true" outlineLevel="0" collapsed="false">
      <c r="A28" s="71" t="s">
        <v>69</v>
      </c>
      <c r="B28" s="72" t="n">
        <f aca="false">B26+B27</f>
        <v>54628000</v>
      </c>
      <c r="C28" s="73" t="n">
        <f aca="false">C26+C27</f>
        <v>27.9080951447354</v>
      </c>
      <c r="D28" s="72" t="n">
        <f aca="false">D26+D27</f>
        <v>9689258</v>
      </c>
      <c r="E28" s="74" t="n">
        <f aca="false">E26+E27</f>
        <v>5.02994718235711</v>
      </c>
    </row>
    <row r="29" s="49" customFormat="true" ht="18" hidden="false" customHeight="true" outlineLevel="0" collapsed="false">
      <c r="A29" s="75"/>
      <c r="B29" s="75"/>
      <c r="C29" s="75"/>
      <c r="D29" s="75"/>
      <c r="E29" s="75"/>
    </row>
    <row r="30" s="49" customFormat="true" ht="18" hidden="false" customHeight="true" outlineLevel="0" collapsed="false">
      <c r="A30" s="75"/>
      <c r="B30" s="75"/>
      <c r="C30" s="75"/>
      <c r="D30" s="75"/>
      <c r="E30" s="75"/>
    </row>
    <row r="31" customFormat="false" ht="30" hidden="false" customHeight="true" outlineLevel="0" collapsed="false">
      <c r="A31" s="76"/>
      <c r="B31" s="76"/>
      <c r="C31" s="76"/>
      <c r="D31" s="77"/>
      <c r="E31" s="78"/>
    </row>
    <row r="32" customFormat="false" ht="19.9" hidden="false" customHeight="true" outlineLevel="0" collapsed="false">
      <c r="A32" s="44"/>
      <c r="B32" s="44"/>
      <c r="C32" s="44"/>
      <c r="D32" s="79"/>
    </row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</sheetData>
  <mergeCells count="3">
    <mergeCell ref="A1:E1"/>
    <mergeCell ref="A29:E29"/>
    <mergeCell ref="A30:E30"/>
  </mergeCell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0.62"/>
    <col collapsed="false" customWidth="true" hidden="false" outlineLevel="0" max="3" min="3" style="1" width="9.36"/>
    <col collapsed="false" customWidth="true" hidden="false" outlineLevel="0" max="4" min="4" style="1" width="20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54" t="s">
        <v>70</v>
      </c>
      <c r="B2" s="54"/>
      <c r="C2" s="54"/>
      <c r="D2" s="54"/>
      <c r="E2" s="56" t="s">
        <v>2</v>
      </c>
    </row>
    <row r="3" s="8" customFormat="true" ht="33" hidden="false" customHeight="false" outlineLevel="0" collapsed="false">
      <c r="A3" s="57" t="s">
        <v>3</v>
      </c>
      <c r="B3" s="58" t="s">
        <v>59</v>
      </c>
      <c r="C3" s="59" t="s">
        <v>60</v>
      </c>
      <c r="D3" s="58" t="s">
        <v>61</v>
      </c>
      <c r="E3" s="60" t="s">
        <v>60</v>
      </c>
    </row>
    <row r="4" customFormat="false" ht="30" hidden="false" customHeight="true" outlineLevel="0" collapsed="false">
      <c r="A4" s="69" t="s">
        <v>8</v>
      </c>
      <c r="B4" s="70" t="n">
        <f aca="false">SUM(B5:B5)</f>
        <v>29813838</v>
      </c>
      <c r="C4" s="25" t="n">
        <f aca="false">SUM(C5:C5)</f>
        <v>14.8652588889847</v>
      </c>
      <c r="D4" s="70" t="n">
        <f aca="false">SUM(D5:D5)</f>
        <v>29533709</v>
      </c>
      <c r="E4" s="26" t="n">
        <f aca="false">SUM(E5:E5)</f>
        <v>15.4076612097477</v>
      </c>
    </row>
    <row r="5" customFormat="false" ht="30" hidden="false" customHeight="true" outlineLevel="0" collapsed="false">
      <c r="A5" s="65" t="s">
        <v>9</v>
      </c>
      <c r="B5" s="66" t="n">
        <v>29813838</v>
      </c>
      <c r="C5" s="67" t="n">
        <f aca="false">B5/$B$15*100</f>
        <v>14.8652588889847</v>
      </c>
      <c r="D5" s="66" t="n">
        <v>29533709</v>
      </c>
      <c r="E5" s="68" t="n">
        <f aca="false">D5/$D$15*100</f>
        <v>15.4076612097477</v>
      </c>
    </row>
    <row r="6" customFormat="false" ht="30" hidden="false" customHeight="true" outlineLevel="0" collapsed="false">
      <c r="A6" s="69" t="s">
        <v>10</v>
      </c>
      <c r="B6" s="70" t="n">
        <f aca="false">SUM(B7:B9)</f>
        <v>52242</v>
      </c>
      <c r="C6" s="25" t="n">
        <f aca="false">SUM(C9:C9)</f>
        <v>0.00244315302699455</v>
      </c>
      <c r="D6" s="70" t="n">
        <f aca="false">SUM(D7:D9)</f>
        <v>56156</v>
      </c>
      <c r="E6" s="26" t="n">
        <f aca="false">SUM(E9:E9)</f>
        <v>0.00438225873228047</v>
      </c>
    </row>
    <row r="7" customFormat="false" ht="30" hidden="false" customHeight="true" outlineLevel="0" collapsed="false">
      <c r="A7" s="65" t="s">
        <v>71</v>
      </c>
      <c r="B7" s="66" t="n">
        <v>0</v>
      </c>
      <c r="C7" s="25" t="n">
        <f aca="false">B7/$B$4*100</f>
        <v>0</v>
      </c>
      <c r="D7" s="66" t="n">
        <v>0</v>
      </c>
      <c r="E7" s="26" t="n">
        <f aca="false">D7/$D$15*100</f>
        <v>0</v>
      </c>
    </row>
    <row r="8" customFormat="false" ht="30" hidden="false" customHeight="true" outlineLevel="0" collapsed="false">
      <c r="A8" s="80" t="s">
        <v>72</v>
      </c>
      <c r="B8" s="66" t="n">
        <v>47342</v>
      </c>
      <c r="C8" s="25" t="n">
        <f aca="false">B8/$B$4*100</f>
        <v>0.158792034759161</v>
      </c>
      <c r="D8" s="66" t="n">
        <v>47756</v>
      </c>
      <c r="E8" s="26" t="n">
        <f aca="false">D8/$D$15*100</f>
        <v>0.0249141842879508</v>
      </c>
    </row>
    <row r="9" customFormat="false" ht="30" hidden="false" customHeight="true" outlineLevel="0" collapsed="false">
      <c r="A9" s="65" t="s">
        <v>13</v>
      </c>
      <c r="B9" s="66" t="n">
        <v>4900</v>
      </c>
      <c r="C9" s="67" t="n">
        <f aca="false">B9/$B$15*100</f>
        <v>0.00244315302699455</v>
      </c>
      <c r="D9" s="66" t="n">
        <v>8400</v>
      </c>
      <c r="E9" s="68" t="n">
        <f aca="false">D9/$D$15*100</f>
        <v>0.00438225873228047</v>
      </c>
    </row>
    <row r="10" customFormat="false" ht="30" hidden="false" customHeight="true" outlineLevel="0" collapsed="false">
      <c r="A10" s="69" t="s">
        <v>14</v>
      </c>
      <c r="B10" s="70" t="n">
        <f aca="false">SUM(B11:B12)</f>
        <v>170545569</v>
      </c>
      <c r="C10" s="25" t="n">
        <f aca="false">SUM(C11:C12)</f>
        <v>85.0344741107874</v>
      </c>
      <c r="D10" s="70" t="n">
        <f aca="false">SUM(D11:D12)</f>
        <v>161979133</v>
      </c>
      <c r="E10" s="26" t="n">
        <f aca="false">SUM(E11:E12)</f>
        <v>84.5041035757703</v>
      </c>
    </row>
    <row r="11" customFormat="false" ht="30" hidden="false" customHeight="true" outlineLevel="0" collapsed="false">
      <c r="A11" s="65" t="s">
        <v>15</v>
      </c>
      <c r="B11" s="66" t="n">
        <v>169461076</v>
      </c>
      <c r="C11" s="67" t="n">
        <f aca="false">B11/$B$15*100</f>
        <v>84.4937430177865</v>
      </c>
      <c r="D11" s="66" t="n">
        <v>160109105</v>
      </c>
      <c r="E11" s="68" t="n">
        <f aca="false">D11/$D$15*100</f>
        <v>83.5285147028406</v>
      </c>
    </row>
    <row r="12" customFormat="false" ht="30" hidden="false" customHeight="true" outlineLevel="0" collapsed="false">
      <c r="A12" s="65" t="s">
        <v>16</v>
      </c>
      <c r="B12" s="66" t="n">
        <v>1084493</v>
      </c>
      <c r="C12" s="67" t="n">
        <f aca="false">B12/$B$15*100</f>
        <v>0.540731093000899</v>
      </c>
      <c r="D12" s="66" t="n">
        <v>1870028</v>
      </c>
      <c r="E12" s="68" t="n">
        <f aca="false">D12/$D$15*100</f>
        <v>0.975588872929642</v>
      </c>
    </row>
    <row r="13" customFormat="false" ht="30" hidden="false" customHeight="true" outlineLevel="0" collapsed="false">
      <c r="A13" s="69" t="s">
        <v>17</v>
      </c>
      <c r="B13" s="70" t="n">
        <f aca="false">SUM(B14:B14)</f>
        <v>148854</v>
      </c>
      <c r="C13" s="25" t="n">
        <f aca="false">SUM(C14:C14)</f>
        <v>0.0742190001388259</v>
      </c>
      <c r="D13" s="70" t="n">
        <f aca="false">SUM(D14:D14)</f>
        <v>112975</v>
      </c>
      <c r="E13" s="26" t="n">
        <f aca="false">SUM(E14:E14)</f>
        <v>0.0589387714618317</v>
      </c>
    </row>
    <row r="14" customFormat="false" ht="30" hidden="false" customHeight="true" outlineLevel="0" collapsed="false">
      <c r="A14" s="65" t="s">
        <v>18</v>
      </c>
      <c r="B14" s="66" t="n">
        <v>148854</v>
      </c>
      <c r="C14" s="67" t="n">
        <f aca="false">B14/$B$15*100</f>
        <v>0.0742190001388259</v>
      </c>
      <c r="D14" s="66" t="n">
        <v>112975</v>
      </c>
      <c r="E14" s="68" t="n">
        <f aca="false">D14/$D$15*100</f>
        <v>0.0589387714618317</v>
      </c>
    </row>
    <row r="15" customFormat="false" ht="30" hidden="false" customHeight="true" outlineLevel="0" collapsed="false">
      <c r="A15" s="71" t="s">
        <v>73</v>
      </c>
      <c r="B15" s="72" t="n">
        <f aca="false">B4+B6+B10+B13</f>
        <v>200560503</v>
      </c>
      <c r="C15" s="73" t="n">
        <f aca="false">C4+C6+C10+C13</f>
        <v>99.976395152938</v>
      </c>
      <c r="D15" s="72" t="n">
        <f aca="false">D4+D6+D10+D13</f>
        <v>191681973</v>
      </c>
      <c r="E15" s="74" t="n">
        <f aca="false">E4+E6+E10+E13</f>
        <v>99.9750858157121</v>
      </c>
    </row>
    <row r="16" s="49" customFormat="true" ht="30" hidden="false" customHeight="true" outlineLevel="0" collapsed="false">
      <c r="A16" s="75"/>
      <c r="B16" s="75"/>
      <c r="C16" s="75"/>
      <c r="D16" s="75"/>
      <c r="E16" s="75"/>
    </row>
    <row r="17" s="49" customFormat="true" ht="30" hidden="false" customHeight="true" outlineLevel="0" collapsed="false">
      <c r="A17" s="75"/>
      <c r="B17" s="75"/>
      <c r="C17" s="75"/>
      <c r="D17" s="75"/>
      <c r="E17" s="75"/>
    </row>
    <row r="18" customFormat="false" ht="30" hidden="false" customHeight="true" outlineLevel="0" collapsed="false">
      <c r="A18" s="76"/>
      <c r="B18" s="76"/>
      <c r="C18" s="76"/>
      <c r="D18" s="77"/>
      <c r="E18" s="78"/>
    </row>
    <row r="19" customFormat="false" ht="19.9" hidden="false" customHeight="true" outlineLevel="0" collapsed="false">
      <c r="A19" s="44"/>
      <c r="B19" s="44"/>
      <c r="C19" s="44"/>
      <c r="D19" s="79"/>
    </row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</sheetData>
  <mergeCells count="3">
    <mergeCell ref="A1:E1"/>
    <mergeCell ref="A16:E16"/>
    <mergeCell ref="A17:E17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24"/>
    <col collapsed="false" customWidth="true" hidden="false" outlineLevel="0" max="3" min="3" style="1" width="9.5"/>
    <col collapsed="false" customWidth="true" hidden="false" outlineLevel="0" max="4" min="4" style="1" width="17.74"/>
    <col collapsed="false" customWidth="true" hidden="false" outlineLevel="0" max="5" min="5" style="1" width="9.75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81" t="s">
        <v>74</v>
      </c>
      <c r="B2" s="81"/>
      <c r="C2" s="81"/>
      <c r="D2" s="54"/>
      <c r="E2" s="56" t="s">
        <v>2</v>
      </c>
    </row>
    <row r="3" s="8" customFormat="true" ht="33" hidden="false" customHeight="false" outlineLevel="0" collapsed="false">
      <c r="A3" s="57" t="s">
        <v>3</v>
      </c>
      <c r="B3" s="58" t="s">
        <v>59</v>
      </c>
      <c r="C3" s="59" t="s">
        <v>75</v>
      </c>
      <c r="D3" s="58" t="s">
        <v>61</v>
      </c>
      <c r="E3" s="60" t="s">
        <v>75</v>
      </c>
    </row>
    <row r="4" customFormat="false" ht="18" hidden="false" customHeight="true" outlineLevel="0" collapsed="false">
      <c r="A4" s="82" t="s">
        <v>23</v>
      </c>
      <c r="B4" s="70" t="n">
        <f aca="false">B5+B12+B14</f>
        <v>160903545</v>
      </c>
      <c r="C4" s="83" t="n">
        <f aca="false">B4/$B$34*100</f>
        <v>80.8433323295382</v>
      </c>
      <c r="D4" s="70" t="n">
        <f aca="false">D5+D12+D14</f>
        <v>151039452</v>
      </c>
      <c r="E4" s="84" t="n">
        <f aca="false">D4/$D$34*100</f>
        <v>82.9920318513848</v>
      </c>
    </row>
    <row r="5" customFormat="false" ht="18" hidden="false" customHeight="true" outlineLevel="0" collapsed="false">
      <c r="A5" s="85" t="s">
        <v>24</v>
      </c>
      <c r="B5" s="66" t="n">
        <f aca="false">SUM(B6:B11)</f>
        <v>160903545</v>
      </c>
      <c r="C5" s="86" t="n">
        <f aca="false">B5/$B$34*100</f>
        <v>80.8433323295382</v>
      </c>
      <c r="D5" s="66" t="n">
        <f aca="false">SUM(D6:D11)</f>
        <v>151039452</v>
      </c>
      <c r="E5" s="87" t="n">
        <f aca="false">D5/$D$34*100</f>
        <v>82.9920318513848</v>
      </c>
    </row>
    <row r="6" customFormat="false" ht="18" hidden="false" customHeight="true" outlineLevel="0" collapsed="false">
      <c r="A6" s="88" t="s">
        <v>76</v>
      </c>
      <c r="B6" s="66" t="n">
        <v>147444577</v>
      </c>
      <c r="C6" s="86" t="n">
        <f aca="false">B6/$B$34*100</f>
        <v>74.0810958428491</v>
      </c>
      <c r="D6" s="66" t="n">
        <v>137352172</v>
      </c>
      <c r="E6" s="87" t="n">
        <f aca="false">D6/$D$34*100</f>
        <v>75.4712472969042</v>
      </c>
    </row>
    <row r="7" customFormat="false" ht="18" hidden="false" customHeight="true" outlineLevel="0" collapsed="false">
      <c r="A7" s="88" t="s">
        <v>77</v>
      </c>
      <c r="B7" s="66" t="n">
        <v>7393179</v>
      </c>
      <c r="C7" s="86" t="n">
        <f aca="false">B7/$B$34*100</f>
        <v>3.71458084946956</v>
      </c>
      <c r="D7" s="66" t="n">
        <v>8658529</v>
      </c>
      <c r="E7" s="87" t="n">
        <f aca="false">D7/$D$34*100</f>
        <v>4.75762395214556</v>
      </c>
    </row>
    <row r="8" customFormat="false" ht="18" hidden="false" customHeight="true" outlineLevel="0" collapsed="false">
      <c r="A8" s="88" t="s">
        <v>78</v>
      </c>
      <c r="B8" s="66" t="n">
        <v>2774915</v>
      </c>
      <c r="C8" s="86" t="n">
        <f aca="false">B8/$B$34*100</f>
        <v>1.39421027380858</v>
      </c>
      <c r="D8" s="66" t="n">
        <v>2314924</v>
      </c>
      <c r="E8" s="87" t="n">
        <f aca="false">D8/$D$34*100</f>
        <v>1.27198717816809</v>
      </c>
    </row>
    <row r="9" customFormat="false" ht="18" hidden="false" customHeight="true" outlineLevel="0" collapsed="false">
      <c r="A9" s="88" t="s">
        <v>79</v>
      </c>
      <c r="B9" s="66" t="n">
        <v>479361</v>
      </c>
      <c r="C9" s="86" t="n">
        <f aca="false">B9/$B$34*100</f>
        <v>0.240847028129926</v>
      </c>
      <c r="D9" s="66" t="n">
        <v>456658</v>
      </c>
      <c r="E9" s="87" t="n">
        <f aca="false">D9/$D$34*100</f>
        <v>0.250921032745734</v>
      </c>
    </row>
    <row r="10" customFormat="false" ht="36.75" hidden="false" customHeight="true" outlineLevel="0" collapsed="false">
      <c r="A10" s="88" t="s">
        <v>80</v>
      </c>
      <c r="B10" s="89" t="n">
        <v>2559797</v>
      </c>
      <c r="C10" s="90" t="n">
        <f aca="false">B10/$B$34*100</f>
        <v>1.28612778274807</v>
      </c>
      <c r="D10" s="89" t="n">
        <v>1952073</v>
      </c>
      <c r="E10" s="87" t="n">
        <f aca="false">D10/$D$34*100</f>
        <v>1.07261051630556</v>
      </c>
    </row>
    <row r="11" customFormat="false" ht="18" hidden="false" customHeight="true" outlineLevel="0" collapsed="false">
      <c r="A11" s="88" t="s">
        <v>81</v>
      </c>
      <c r="B11" s="66" t="n">
        <v>251716</v>
      </c>
      <c r="C11" s="86" t="n">
        <f aca="false">B11/$B$34*100</f>
        <v>0.12647055253296</v>
      </c>
      <c r="D11" s="66" t="n">
        <v>305096</v>
      </c>
      <c r="E11" s="87" t="n">
        <f aca="false">D11/$D$34*100</f>
        <v>0.167641875115716</v>
      </c>
    </row>
    <row r="12" customFormat="false" ht="18" hidden="false" customHeight="true" outlineLevel="0" collapsed="false">
      <c r="A12" s="85" t="s">
        <v>25</v>
      </c>
      <c r="B12" s="66" t="n">
        <f aca="false">SUM(B13)</f>
        <v>0</v>
      </c>
      <c r="C12" s="86" t="n">
        <f aca="false">B12/$B$34*100</f>
        <v>0</v>
      </c>
      <c r="D12" s="66" t="n">
        <f aca="false">SUM(D13)</f>
        <v>0</v>
      </c>
      <c r="E12" s="87" t="n">
        <f aca="false">D12/$D$34*100</f>
        <v>0</v>
      </c>
    </row>
    <row r="13" customFormat="false" ht="36" hidden="false" customHeight="true" outlineLevel="0" collapsed="false">
      <c r="A13" s="88" t="s">
        <v>80</v>
      </c>
      <c r="B13" s="89" t="n">
        <v>0</v>
      </c>
      <c r="C13" s="90" t="n">
        <f aca="false">B13/$B$34*100</f>
        <v>0</v>
      </c>
      <c r="D13" s="89" t="n">
        <v>0</v>
      </c>
      <c r="E13" s="87" t="n">
        <f aca="false">D13/$D$34*100</f>
        <v>0</v>
      </c>
    </row>
    <row r="14" customFormat="false" ht="18" hidden="false" customHeight="true" outlineLevel="0" collapsed="false">
      <c r="A14" s="85" t="s">
        <v>26</v>
      </c>
      <c r="B14" s="66" t="n">
        <f aca="false">SUM(B15:B19)</f>
        <v>0</v>
      </c>
      <c r="C14" s="86" t="n">
        <f aca="false">B14/$B$34*100</f>
        <v>0</v>
      </c>
      <c r="D14" s="66" t="n">
        <f aca="false">SUM(D15:D19)</f>
        <v>0</v>
      </c>
      <c r="E14" s="87" t="n">
        <f aca="false">D14/$D$34*100</f>
        <v>0</v>
      </c>
    </row>
    <row r="15" customFormat="false" ht="18" hidden="false" customHeight="true" outlineLevel="0" collapsed="false">
      <c r="A15" s="88" t="s">
        <v>76</v>
      </c>
      <c r="B15" s="66"/>
      <c r="C15" s="86" t="n">
        <f aca="false">B15/$B$34*100</f>
        <v>0</v>
      </c>
      <c r="D15" s="66"/>
      <c r="E15" s="87" t="n">
        <f aca="false">D15/$D$34*100</f>
        <v>0</v>
      </c>
    </row>
    <row r="16" customFormat="false" ht="18" hidden="false" customHeight="true" outlineLevel="0" collapsed="false">
      <c r="A16" s="88" t="s">
        <v>77</v>
      </c>
      <c r="B16" s="66"/>
      <c r="C16" s="86" t="n">
        <f aca="false">B16/$B$34*100</f>
        <v>0</v>
      </c>
      <c r="D16" s="66"/>
      <c r="E16" s="87" t="n">
        <f aca="false">D16/$D$34*100</f>
        <v>0</v>
      </c>
    </row>
    <row r="17" customFormat="false" ht="18" hidden="false" customHeight="true" outlineLevel="0" collapsed="false">
      <c r="A17" s="88" t="s">
        <v>78</v>
      </c>
      <c r="B17" s="66" t="n">
        <v>0</v>
      </c>
      <c r="C17" s="86" t="n">
        <f aca="false">B17/$B$34*100</f>
        <v>0</v>
      </c>
      <c r="D17" s="66" t="n">
        <v>0</v>
      </c>
      <c r="E17" s="87" t="n">
        <f aca="false">D17/$D$34*100</f>
        <v>0</v>
      </c>
    </row>
    <row r="18" customFormat="false" ht="36" hidden="false" customHeight="true" outlineLevel="0" collapsed="false">
      <c r="A18" s="88" t="s">
        <v>80</v>
      </c>
      <c r="B18" s="89"/>
      <c r="C18" s="86" t="n">
        <f aca="false">B18/$B$34*100</f>
        <v>0</v>
      </c>
      <c r="D18" s="89"/>
      <c r="E18" s="87" t="n">
        <f aca="false">D18/$D$34*100</f>
        <v>0</v>
      </c>
    </row>
    <row r="19" customFormat="false" ht="18" hidden="false" customHeight="true" outlineLevel="0" collapsed="false">
      <c r="A19" s="88" t="s">
        <v>81</v>
      </c>
      <c r="B19" s="66"/>
      <c r="C19" s="86" t="n">
        <f aca="false">B19/$B$34*100</f>
        <v>0</v>
      </c>
      <c r="D19" s="66"/>
      <c r="E19" s="87" t="n">
        <f aca="false">D19/$D$34*100</f>
        <v>0</v>
      </c>
    </row>
    <row r="20" customFormat="false" ht="18" hidden="false" customHeight="true" outlineLevel="0" collapsed="false">
      <c r="A20" s="69" t="s">
        <v>64</v>
      </c>
      <c r="B20" s="70" t="n">
        <f aca="false">B21+B23</f>
        <v>15926135</v>
      </c>
      <c r="C20" s="83" t="n">
        <f aca="false">B20/$B$34*100</f>
        <v>8.00182385372609</v>
      </c>
      <c r="D20" s="70" t="n">
        <f aca="false">D21</f>
        <v>8418525</v>
      </c>
      <c r="E20" s="84" t="n">
        <f aca="false">D20/$D$34*100</f>
        <v>4.62574834382794</v>
      </c>
    </row>
    <row r="21" customFormat="false" ht="18" hidden="false" customHeight="true" outlineLevel="0" collapsed="false">
      <c r="A21" s="85" t="s">
        <v>65</v>
      </c>
      <c r="B21" s="66" t="n">
        <f aca="false">SUM(B22)</f>
        <v>14534177</v>
      </c>
      <c r="C21" s="86" t="n">
        <f aca="false">SUM(C22)</f>
        <v>7.30245751482561</v>
      </c>
      <c r="D21" s="66" t="n">
        <f aca="false">SUM(D22)</f>
        <v>8418525</v>
      </c>
      <c r="E21" s="87" t="n">
        <f aca="false">D21/$D$34*100</f>
        <v>4.62574834382794</v>
      </c>
    </row>
    <row r="22" customFormat="false" ht="18" hidden="false" customHeight="true" outlineLevel="0" collapsed="false">
      <c r="A22" s="88" t="s">
        <v>82</v>
      </c>
      <c r="B22" s="66" t="n">
        <v>14534177</v>
      </c>
      <c r="C22" s="86" t="n">
        <f aca="false">B22/$B$34*100</f>
        <v>7.30245751482561</v>
      </c>
      <c r="D22" s="66" t="n">
        <v>8418525</v>
      </c>
      <c r="E22" s="87" t="n">
        <f aca="false">D22/$D$34*100</f>
        <v>4.62574834382794</v>
      </c>
    </row>
    <row r="23" customFormat="false" ht="18" hidden="false" customHeight="true" outlineLevel="0" collapsed="false">
      <c r="A23" s="91" t="s">
        <v>83</v>
      </c>
      <c r="B23" s="66" t="n">
        <f aca="false">B24</f>
        <v>1391958</v>
      </c>
      <c r="C23" s="86" t="n">
        <f aca="false">B23/$B$34*100</f>
        <v>0.699366338900484</v>
      </c>
      <c r="D23" s="66" t="n">
        <f aca="false">D24</f>
        <v>0</v>
      </c>
      <c r="E23" s="87" t="n">
        <f aca="false">D23/$D$34*100</f>
        <v>0</v>
      </c>
    </row>
    <row r="24" customFormat="false" ht="18" hidden="false" customHeight="true" outlineLevel="0" collapsed="false">
      <c r="A24" s="88" t="s">
        <v>84</v>
      </c>
      <c r="B24" s="66" t="n">
        <v>1391958</v>
      </c>
      <c r="C24" s="86" t="n">
        <f aca="false">B24/$B$34*100</f>
        <v>0.699366338900484</v>
      </c>
      <c r="D24" s="66" t="n">
        <v>0</v>
      </c>
      <c r="E24" s="87" t="n">
        <f aca="false">D24/$D$34*100</f>
        <v>0</v>
      </c>
    </row>
    <row r="25" customFormat="false" ht="18" hidden="false" customHeight="true" outlineLevel="0" collapsed="false">
      <c r="A25" s="92" t="s">
        <v>27</v>
      </c>
      <c r="B25" s="70" t="n">
        <f aca="false">SUM(B26)</f>
        <v>22201632</v>
      </c>
      <c r="C25" s="83" t="n">
        <f aca="false">B25/$B$34*100</f>
        <v>11.1548438167357</v>
      </c>
      <c r="D25" s="70" t="n">
        <f aca="false">SUM(D26)</f>
        <v>22534738</v>
      </c>
      <c r="E25" s="84" t="n">
        <f aca="false">D25/$D$34*100</f>
        <v>12.3822198047872</v>
      </c>
    </row>
    <row r="26" customFormat="false" ht="18" hidden="false" customHeight="true" outlineLevel="0" collapsed="false">
      <c r="A26" s="85" t="s">
        <v>28</v>
      </c>
      <c r="B26" s="66" t="n">
        <f aca="false">SUM(B27:B33)</f>
        <v>22201632</v>
      </c>
      <c r="C26" s="86" t="n">
        <f aca="false">SUM(C27:C33)</f>
        <v>11.1548438167357</v>
      </c>
      <c r="D26" s="66" t="n">
        <v>22534738</v>
      </c>
      <c r="E26" s="87" t="n">
        <f aca="false">D26/$D$34*100</f>
        <v>12.3822198047872</v>
      </c>
    </row>
    <row r="27" customFormat="false" ht="18" hidden="false" customHeight="true" outlineLevel="0" collapsed="false">
      <c r="A27" s="88" t="s">
        <v>76</v>
      </c>
      <c r="B27" s="66" t="n">
        <v>20433631</v>
      </c>
      <c r="C27" s="86" t="n">
        <f aca="false">B27/$B$34*100</f>
        <v>10.2665408747343</v>
      </c>
      <c r="D27" s="66" t="n">
        <v>20798401</v>
      </c>
      <c r="E27" s="87" t="n">
        <f aca="false">D27/$D$34*100</f>
        <v>11.4281502971149</v>
      </c>
    </row>
    <row r="28" customFormat="false" ht="18" hidden="false" customHeight="true" outlineLevel="0" collapsed="false">
      <c r="A28" s="88" t="s">
        <v>77</v>
      </c>
      <c r="B28" s="66" t="n">
        <v>1622233</v>
      </c>
      <c r="C28" s="86" t="n">
        <f aca="false">B28/$B$34*100</f>
        <v>0.815064214619657</v>
      </c>
      <c r="D28" s="66" t="n">
        <v>1595866</v>
      </c>
      <c r="E28" s="87" t="n">
        <f aca="false">D28/$D$34*100</f>
        <v>0.876884550021686</v>
      </c>
    </row>
    <row r="29" customFormat="false" ht="18" hidden="false" customHeight="true" outlineLevel="0" collapsed="false">
      <c r="A29" s="88" t="s">
        <v>78</v>
      </c>
      <c r="B29" s="66" t="n">
        <v>100375</v>
      </c>
      <c r="C29" s="86" t="n">
        <f aca="false">B29/$B$34*100</f>
        <v>0.0504317632192466</v>
      </c>
      <c r="D29" s="66" t="n">
        <v>99957</v>
      </c>
      <c r="E29" s="87" t="n">
        <f aca="false">D29/$D$34*100</f>
        <v>0.0549236270254004</v>
      </c>
    </row>
    <row r="30" customFormat="false" ht="18" hidden="false" customHeight="true" outlineLevel="0" collapsed="false">
      <c r="A30" s="88" t="s">
        <v>79</v>
      </c>
      <c r="B30" s="66" t="n">
        <v>37573</v>
      </c>
      <c r="C30" s="86" t="n">
        <f aca="false">B30/$B$34*100</f>
        <v>0.0188779341413375</v>
      </c>
      <c r="D30" s="66" t="n">
        <v>38674</v>
      </c>
      <c r="E30" s="87" t="n">
        <f aca="false">D30/$D$34*100</f>
        <v>0.0212503011452958</v>
      </c>
    </row>
    <row r="31" customFormat="false" ht="18" hidden="false" customHeight="true" outlineLevel="0" collapsed="false">
      <c r="A31" s="88" t="s">
        <v>85</v>
      </c>
      <c r="B31" s="66" t="n">
        <v>6050</v>
      </c>
      <c r="C31" s="86" t="n">
        <f aca="false">B31/$B$34*100</f>
        <v>0.00303972271458473</v>
      </c>
      <c r="D31" s="66" t="n">
        <v>840</v>
      </c>
      <c r="E31" s="87" t="n">
        <f aca="false">D31/$D$34*100</f>
        <v>0.000461556936496057</v>
      </c>
    </row>
    <row r="32" customFormat="false" ht="35.25" hidden="false" customHeight="true" outlineLevel="0" collapsed="false">
      <c r="A32" s="88" t="s">
        <v>80</v>
      </c>
      <c r="B32" s="89" t="n">
        <v>1000</v>
      </c>
      <c r="C32" s="90" t="n">
        <f aca="false">B32/$B$34*100</f>
        <v>0.00050243350654293</v>
      </c>
      <c r="D32" s="89" t="n">
        <v>1000</v>
      </c>
      <c r="E32" s="87" t="n">
        <f aca="false">D32/$D$34*100</f>
        <v>0.000549472543447687</v>
      </c>
    </row>
    <row r="33" customFormat="false" ht="18" hidden="false" customHeight="true" outlineLevel="0" collapsed="false">
      <c r="A33" s="88" t="s">
        <v>81</v>
      </c>
      <c r="B33" s="66" t="n">
        <v>770</v>
      </c>
      <c r="C33" s="86" t="n">
        <f aca="false">B33/$B$34*100</f>
        <v>0.000386873800038056</v>
      </c>
      <c r="D33" s="66" t="n">
        <v>0</v>
      </c>
      <c r="E33" s="87" t="n">
        <f aca="false">D33/$D$34*100</f>
        <v>0</v>
      </c>
    </row>
    <row r="34" customFormat="false" ht="18" hidden="false" customHeight="true" outlineLevel="0" collapsed="false">
      <c r="A34" s="93" t="s">
        <v>86</v>
      </c>
      <c r="B34" s="72" t="n">
        <f aca="false">B4+B20+B25</f>
        <v>199031312</v>
      </c>
      <c r="C34" s="94" t="n">
        <f aca="false">B34/$B$34*100</f>
        <v>100</v>
      </c>
      <c r="D34" s="72" t="n">
        <f aca="false">D4+D20+D25</f>
        <v>181992715</v>
      </c>
      <c r="E34" s="95" t="n">
        <f aca="false">D34/$D$34*100</f>
        <v>100</v>
      </c>
    </row>
    <row r="35" s="49" customFormat="true" ht="18" hidden="false" customHeight="true" outlineLevel="0" collapsed="false">
      <c r="A35" s="75"/>
      <c r="B35" s="75"/>
      <c r="C35" s="75"/>
      <c r="D35" s="75"/>
      <c r="E35" s="75"/>
    </row>
    <row r="36" s="49" customFormat="true" ht="18" hidden="false" customHeight="true" outlineLevel="0" collapsed="false">
      <c r="A36" s="75"/>
      <c r="B36" s="75"/>
      <c r="C36" s="75"/>
      <c r="D36" s="75"/>
      <c r="E36" s="75"/>
    </row>
    <row r="37" customFormat="false" ht="30" hidden="false" customHeight="true" outlineLevel="0" collapsed="false">
      <c r="A37" s="76"/>
      <c r="B37" s="76"/>
      <c r="C37" s="76"/>
      <c r="D37" s="77"/>
      <c r="E37" s="78"/>
    </row>
    <row r="38" customFormat="false" ht="19.9" hidden="false" customHeight="true" outlineLevel="0" collapsed="false">
      <c r="A38" s="44"/>
      <c r="B38" s="44"/>
      <c r="C38" s="44"/>
      <c r="D38" s="79"/>
    </row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</sheetData>
  <mergeCells count="4">
    <mergeCell ref="A1:E1"/>
    <mergeCell ref="A2:C2"/>
    <mergeCell ref="A35:E35"/>
    <mergeCell ref="A36:E36"/>
  </mergeCells>
  <printOptions headings="false" gridLines="false" gridLinesSet="true" horizontalCentered="true" verticalCentered="tru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6.62"/>
    <col collapsed="false" customWidth="true" hidden="false" outlineLevel="0" max="2" min="2" style="2" width="14.74"/>
    <col collapsed="false" customWidth="true" hidden="false" outlineLevel="0" max="3" min="3" style="2" width="13.87"/>
    <col collapsed="false" customWidth="false" hidden="false" outlineLevel="0" max="257" min="4" style="1" width="8.87"/>
  </cols>
  <sheetData>
    <row r="1" customFormat="false" ht="25.15" hidden="false" customHeight="true" outlineLevel="0" collapsed="false">
      <c r="A1" s="3" t="s">
        <v>0</v>
      </c>
      <c r="B1" s="3"/>
      <c r="C1" s="3"/>
      <c r="D1" s="96"/>
      <c r="E1" s="96"/>
    </row>
    <row r="2" customFormat="false" ht="30" hidden="false" customHeight="true" outlineLevel="0" collapsed="false">
      <c r="A2" s="54" t="s">
        <v>87</v>
      </c>
      <c r="B2" s="97"/>
      <c r="C2" s="98" t="s">
        <v>2</v>
      </c>
    </row>
    <row r="3" s="8" customFormat="true" ht="30" hidden="false" customHeight="true" outlineLevel="0" collapsed="false">
      <c r="A3" s="57" t="s">
        <v>3</v>
      </c>
      <c r="B3" s="99" t="s">
        <v>59</v>
      </c>
      <c r="C3" s="99" t="s">
        <v>61</v>
      </c>
    </row>
    <row r="4" customFormat="false" ht="30" hidden="false" customHeight="true" outlineLevel="0" collapsed="false">
      <c r="A4" s="69" t="s">
        <v>88</v>
      </c>
      <c r="B4" s="100"/>
      <c r="C4" s="100"/>
    </row>
    <row r="5" customFormat="false" ht="30" hidden="false" customHeight="true" outlineLevel="0" collapsed="false">
      <c r="A5" s="65" t="s">
        <v>89</v>
      </c>
      <c r="B5" s="100" t="n">
        <v>1529191</v>
      </c>
      <c r="C5" s="100" t="n">
        <v>9689258</v>
      </c>
    </row>
    <row r="6" customFormat="false" ht="30" hidden="false" customHeight="true" outlineLevel="0" collapsed="false">
      <c r="A6" s="65" t="s">
        <v>90</v>
      </c>
      <c r="B6" s="100" t="n">
        <f aca="false">SUM(B7:B8)</f>
        <v>-4056156</v>
      </c>
      <c r="C6" s="100" t="n">
        <f aca="false">SUM(C7:C8)</f>
        <v>3410661</v>
      </c>
    </row>
    <row r="7" customFormat="false" ht="30" hidden="false" customHeight="true" outlineLevel="0" collapsed="false">
      <c r="A7" s="24" t="s">
        <v>91</v>
      </c>
      <c r="B7" s="100" t="n">
        <v>0</v>
      </c>
      <c r="C7" s="100" t="n">
        <v>0</v>
      </c>
    </row>
    <row r="8" customFormat="false" ht="30" hidden="false" customHeight="true" outlineLevel="0" collapsed="false">
      <c r="A8" s="24" t="s">
        <v>92</v>
      </c>
      <c r="B8" s="100" t="n">
        <v>-4056156</v>
      </c>
      <c r="C8" s="100" t="n">
        <v>3410661</v>
      </c>
    </row>
    <row r="9" customFormat="false" ht="30" hidden="false" customHeight="true" outlineLevel="0" collapsed="false">
      <c r="A9" s="101" t="s">
        <v>93</v>
      </c>
      <c r="B9" s="102" t="n">
        <f aca="false">B5+B6</f>
        <v>-2526965</v>
      </c>
      <c r="C9" s="102" t="n">
        <f aca="false">C5+C6</f>
        <v>13099919</v>
      </c>
    </row>
    <row r="10" customFormat="false" ht="30" hidden="false" customHeight="true" outlineLevel="0" collapsed="false">
      <c r="A10" s="69" t="s">
        <v>94</v>
      </c>
      <c r="B10" s="100"/>
      <c r="C10" s="100"/>
    </row>
    <row r="11" customFormat="false" ht="30" hidden="false" customHeight="true" outlineLevel="0" collapsed="false">
      <c r="A11" s="65" t="s">
        <v>95</v>
      </c>
      <c r="B11" s="100" t="n">
        <v>12048</v>
      </c>
      <c r="C11" s="100" t="n">
        <v>-15212</v>
      </c>
    </row>
    <row r="12" customFormat="false" ht="30" hidden="false" customHeight="true" outlineLevel="0" collapsed="false">
      <c r="A12" s="65" t="s">
        <v>96</v>
      </c>
      <c r="B12" s="100" t="n">
        <v>-34000</v>
      </c>
      <c r="C12" s="100" t="n">
        <v>40000</v>
      </c>
    </row>
    <row r="13" customFormat="false" ht="30" hidden="false" customHeight="true" outlineLevel="0" collapsed="false">
      <c r="A13" s="65" t="s">
        <v>97</v>
      </c>
      <c r="B13" s="100" t="n">
        <v>-12810</v>
      </c>
      <c r="C13" s="100" t="n">
        <v>-72084</v>
      </c>
    </row>
    <row r="14" customFormat="false" ht="30" hidden="false" customHeight="true" outlineLevel="0" collapsed="false">
      <c r="A14" s="101" t="s">
        <v>98</v>
      </c>
      <c r="B14" s="102" t="n">
        <f aca="false">SUM(B11:B13)</f>
        <v>-34762</v>
      </c>
      <c r="C14" s="102" t="n">
        <f aca="false">SUM(C11:C13)</f>
        <v>-47296</v>
      </c>
    </row>
    <row r="15" customFormat="false" ht="30" hidden="false" customHeight="true" outlineLevel="0" collapsed="false">
      <c r="A15" s="69" t="s">
        <v>99</v>
      </c>
      <c r="B15" s="102" t="n">
        <f aca="false">B9+B14</f>
        <v>-2561727</v>
      </c>
      <c r="C15" s="102" t="n">
        <f aca="false">C9+C14</f>
        <v>13052623</v>
      </c>
    </row>
    <row r="16" customFormat="false" ht="30" hidden="false" customHeight="true" outlineLevel="0" collapsed="false">
      <c r="A16" s="69" t="s">
        <v>100</v>
      </c>
      <c r="B16" s="102" t="n">
        <v>82952232</v>
      </c>
      <c r="C16" s="102" t="n">
        <v>69899609</v>
      </c>
    </row>
    <row r="17" customFormat="false" ht="30" hidden="false" customHeight="true" outlineLevel="0" collapsed="false">
      <c r="A17" s="69" t="s">
        <v>101</v>
      </c>
      <c r="B17" s="102" t="n">
        <v>80390505</v>
      </c>
      <c r="C17" s="102" t="n">
        <v>82952232</v>
      </c>
    </row>
    <row r="18" customFormat="false" ht="30" hidden="false" customHeight="true" outlineLevel="0" collapsed="false">
      <c r="A18" s="71"/>
      <c r="B18" s="103"/>
      <c r="C18" s="103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1" width="16.12"/>
    <col collapsed="false" customWidth="true" hidden="false" outlineLevel="0" max="3" min="3" style="1" width="9.62"/>
    <col collapsed="false" customWidth="true" hidden="false" outlineLevel="0" max="4" min="4" style="1" width="16.37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104" t="s">
        <v>102</v>
      </c>
      <c r="B2" s="104"/>
      <c r="C2" s="104"/>
      <c r="D2" s="54"/>
      <c r="E2" s="56" t="s">
        <v>2</v>
      </c>
    </row>
    <row r="3" s="8" customFormat="true" ht="33" hidden="false" customHeight="false" outlineLevel="0" collapsed="false">
      <c r="A3" s="57" t="s">
        <v>3</v>
      </c>
      <c r="B3" s="58" t="s">
        <v>59</v>
      </c>
      <c r="C3" s="105" t="s">
        <v>103</v>
      </c>
      <c r="D3" s="58" t="s">
        <v>61</v>
      </c>
      <c r="E3" s="60" t="s">
        <v>103</v>
      </c>
    </row>
    <row r="4" s="8" customFormat="true" ht="24.95" hidden="false" customHeight="true" outlineLevel="0" collapsed="false">
      <c r="A4" s="106" t="s">
        <v>104</v>
      </c>
      <c r="B4" s="70" t="n">
        <f aca="false">SUM(B5)+B9+B11</f>
        <v>80427669</v>
      </c>
      <c r="C4" s="107" t="n">
        <f aca="false">B4/$B$13*100</f>
        <v>100</v>
      </c>
      <c r="D4" s="70" t="n">
        <f aca="false">SUM(D5)+D11</f>
        <v>82952232</v>
      </c>
      <c r="E4" s="108" t="n">
        <f aca="false">D4/$D$13*100</f>
        <v>99.9816650974568</v>
      </c>
    </row>
    <row r="5" customFormat="false" ht="24.95" hidden="false" customHeight="true" outlineLevel="0" collapsed="false">
      <c r="A5" s="69" t="s">
        <v>105</v>
      </c>
      <c r="B5" s="70" t="n">
        <f aca="false">SUM(B6:B8)</f>
        <v>80390505</v>
      </c>
      <c r="C5" s="107" t="n">
        <f aca="false">B5/$B$13*100</f>
        <v>99.9537920214995</v>
      </c>
      <c r="D5" s="70" t="n">
        <f aca="false">SUM(D6:D8)</f>
        <v>82952232</v>
      </c>
      <c r="E5" s="108" t="n">
        <f aca="false">D5/$D$13*100</f>
        <v>99.9816650974568</v>
      </c>
    </row>
    <row r="6" customFormat="false" ht="24.95" hidden="false" customHeight="true" outlineLevel="0" collapsed="false">
      <c r="A6" s="24" t="s">
        <v>106</v>
      </c>
      <c r="B6" s="66" t="n">
        <v>80390505</v>
      </c>
      <c r="C6" s="109" t="n">
        <f aca="false">B6/$B$13*100</f>
        <v>99.9537920214995</v>
      </c>
      <c r="D6" s="66" t="n">
        <v>82952232</v>
      </c>
      <c r="E6" s="110" t="n">
        <f aca="false">D6/$D$13*100</f>
        <v>99.9816650974568</v>
      </c>
    </row>
    <row r="7" customFormat="false" ht="24.95" hidden="false" customHeight="true" outlineLevel="0" collapsed="false">
      <c r="A7" s="24" t="s">
        <v>107</v>
      </c>
      <c r="B7" s="66" t="n">
        <v>0</v>
      </c>
      <c r="C7" s="109" t="n">
        <f aca="false">B7/$B$13*100</f>
        <v>0</v>
      </c>
      <c r="D7" s="66" t="n">
        <v>0</v>
      </c>
      <c r="E7" s="110" t="n">
        <f aca="false">D7/$D$13*100</f>
        <v>0</v>
      </c>
    </row>
    <row r="8" customFormat="false" ht="24.95" hidden="false" customHeight="true" outlineLevel="0" collapsed="false">
      <c r="A8" s="24" t="s">
        <v>108</v>
      </c>
      <c r="B8" s="66" t="n">
        <v>0</v>
      </c>
      <c r="C8" s="109" t="n">
        <f aca="false">B8/$B$13*100</f>
        <v>0</v>
      </c>
      <c r="D8" s="66" t="n">
        <v>0</v>
      </c>
      <c r="E8" s="110" t="n">
        <f aca="false">D8/$D$13*100</f>
        <v>0</v>
      </c>
    </row>
    <row r="9" customFormat="false" ht="24.95" hidden="false" customHeight="true" outlineLevel="0" collapsed="false">
      <c r="A9" s="111" t="s">
        <v>109</v>
      </c>
      <c r="B9" s="66" t="n">
        <f aca="false">B10</f>
        <v>3164</v>
      </c>
      <c r="C9" s="109" t="n">
        <f aca="false">B9/$B$13*100</f>
        <v>0.00393396953976125</v>
      </c>
      <c r="D9" s="66" t="n">
        <f aca="false">D10</f>
        <v>15212</v>
      </c>
      <c r="E9" s="110" t="n">
        <f aca="false">D9/$D$13*100</f>
        <v>0.0183349025432192</v>
      </c>
    </row>
    <row r="10" customFormat="false" ht="24.95" hidden="false" customHeight="true" outlineLevel="0" collapsed="false">
      <c r="A10" s="24" t="s">
        <v>110</v>
      </c>
      <c r="B10" s="66" t="n">
        <v>3164</v>
      </c>
      <c r="C10" s="109" t="n">
        <f aca="false">B10/$B$13*100</f>
        <v>0.00393396953976125</v>
      </c>
      <c r="D10" s="66" t="n">
        <v>15212</v>
      </c>
      <c r="E10" s="110" t="n">
        <f aca="false">D10/$D$13*100</f>
        <v>0.0183349025432192</v>
      </c>
    </row>
    <row r="11" customFormat="false" ht="24.95" hidden="false" customHeight="true" outlineLevel="0" collapsed="false">
      <c r="A11" s="111" t="s">
        <v>111</v>
      </c>
      <c r="B11" s="66" t="n">
        <f aca="false">B12</f>
        <v>34000</v>
      </c>
      <c r="C11" s="109" t="n">
        <f aca="false">B11/$B$13*100</f>
        <v>0.042274008960772</v>
      </c>
      <c r="D11" s="66" t="n">
        <f aca="false">D12</f>
        <v>0</v>
      </c>
      <c r="E11" s="110" t="n">
        <f aca="false">D11/$D$13*100</f>
        <v>0</v>
      </c>
    </row>
    <row r="12" customFormat="false" ht="24.95" hidden="false" customHeight="true" outlineLevel="0" collapsed="false">
      <c r="A12" s="24" t="s">
        <v>112</v>
      </c>
      <c r="B12" s="66" t="n">
        <v>34000</v>
      </c>
      <c r="C12" s="109" t="n">
        <f aca="false">B12/$B$13*100</f>
        <v>0.042274008960772</v>
      </c>
      <c r="D12" s="66" t="n">
        <v>0</v>
      </c>
      <c r="E12" s="110" t="n">
        <f aca="false">D12/$D$13*100</f>
        <v>0</v>
      </c>
    </row>
    <row r="13" customFormat="false" ht="24.95" hidden="false" customHeight="true" outlineLevel="0" collapsed="false">
      <c r="A13" s="112" t="s">
        <v>73</v>
      </c>
      <c r="B13" s="70" t="n">
        <f aca="false">B5+B9+B11</f>
        <v>80427669</v>
      </c>
      <c r="C13" s="107" t="n">
        <f aca="false">B13/$B$13*100</f>
        <v>100</v>
      </c>
      <c r="D13" s="70" t="n">
        <f aca="false">D5+D9+D11</f>
        <v>82967444</v>
      </c>
      <c r="E13" s="108" t="n">
        <f aca="false">D13/$D$13*100</f>
        <v>100</v>
      </c>
    </row>
    <row r="14" customFormat="false" ht="24.95" hidden="false" customHeight="true" outlineLevel="0" collapsed="false">
      <c r="A14" s="112" t="s">
        <v>113</v>
      </c>
      <c r="B14" s="70" t="n">
        <f aca="false">B15+B18</f>
        <v>25799669</v>
      </c>
      <c r="C14" s="107" t="n">
        <f aca="false">B14/$B$13*100</f>
        <v>32.0781011320868</v>
      </c>
      <c r="D14" s="70" t="n">
        <f aca="false">D15+D18</f>
        <v>29868635</v>
      </c>
      <c r="E14" s="108" t="n">
        <f aca="false">D14/$D$13*100</f>
        <v>36.0004280715217</v>
      </c>
    </row>
    <row r="15" customFormat="false" ht="24.95" hidden="false" customHeight="true" outlineLevel="0" collapsed="false">
      <c r="A15" s="69" t="s">
        <v>114</v>
      </c>
      <c r="B15" s="70" t="n">
        <f aca="false">SUM(B16:B17)</f>
        <v>24856206</v>
      </c>
      <c r="C15" s="107" t="n">
        <f aca="false">B15/$B$13*100</f>
        <v>30.9050433874939</v>
      </c>
      <c r="D15" s="70" t="n">
        <f aca="false">SUM(D16:D17)</f>
        <v>28912362</v>
      </c>
      <c r="E15" s="108" t="n">
        <f aca="false">D15/$D$13*100</f>
        <v>34.8478398346224</v>
      </c>
    </row>
    <row r="16" customFormat="false" ht="24.95" hidden="false" customHeight="true" outlineLevel="0" collapsed="false">
      <c r="A16" s="24" t="s">
        <v>115</v>
      </c>
      <c r="B16" s="66" t="n">
        <v>24856206</v>
      </c>
      <c r="C16" s="109" t="n">
        <f aca="false">B16/$B$13*100</f>
        <v>30.9050433874939</v>
      </c>
      <c r="D16" s="66" t="n">
        <v>28912362</v>
      </c>
      <c r="E16" s="110" t="n">
        <f aca="false">D16/$D$13*100</f>
        <v>34.8478398346224</v>
      </c>
    </row>
    <row r="17" customFormat="false" ht="24.95" hidden="false" customHeight="true" outlineLevel="0" collapsed="false">
      <c r="A17" s="24" t="s">
        <v>116</v>
      </c>
      <c r="B17" s="66" t="n">
        <v>0</v>
      </c>
      <c r="C17" s="109" t="n">
        <f aca="false">B17/$B$13*100</f>
        <v>0</v>
      </c>
      <c r="D17" s="66" t="n">
        <v>0</v>
      </c>
      <c r="E17" s="110" t="n">
        <f aca="false">D17/$D$13*100</f>
        <v>0</v>
      </c>
    </row>
    <row r="18" customFormat="false" ht="24.95" hidden="false" customHeight="true" outlineLevel="0" collapsed="false">
      <c r="A18" s="69" t="s">
        <v>117</v>
      </c>
      <c r="B18" s="70" t="n">
        <f aca="false">SUM(B19:B19)</f>
        <v>943463</v>
      </c>
      <c r="C18" s="107" t="n">
        <f aca="false">B18/$B$13*100</f>
        <v>1.17305774459285</v>
      </c>
      <c r="D18" s="70" t="n">
        <f aca="false">SUM(D19:D19)</f>
        <v>956273</v>
      </c>
      <c r="E18" s="108" t="n">
        <f aca="false">D18/$D$13*100</f>
        <v>1.15258823689928</v>
      </c>
    </row>
    <row r="19" customFormat="false" ht="24.95" hidden="false" customHeight="true" outlineLevel="0" collapsed="false">
      <c r="A19" s="24" t="s">
        <v>118</v>
      </c>
      <c r="B19" s="66" t="n">
        <v>943463</v>
      </c>
      <c r="C19" s="109" t="n">
        <f aca="false">B19/$B$13*100</f>
        <v>1.17305774459285</v>
      </c>
      <c r="D19" s="66" t="n">
        <v>956273</v>
      </c>
      <c r="E19" s="110" t="n">
        <f aca="false">D19/$D$13*100</f>
        <v>1.15258823689928</v>
      </c>
    </row>
    <row r="20" customFormat="false" ht="24.95" hidden="false" customHeight="true" outlineLevel="0" collapsed="false">
      <c r="A20" s="112" t="s">
        <v>119</v>
      </c>
      <c r="B20" s="70" t="n">
        <f aca="false">SUM(B21)</f>
        <v>54628000</v>
      </c>
      <c r="C20" s="107" t="n">
        <f aca="false">B20/$B$13*100</f>
        <v>67.9218988679132</v>
      </c>
      <c r="D20" s="70" t="n">
        <f aca="false">SUM(D21)</f>
        <v>53098809</v>
      </c>
      <c r="E20" s="108" t="n">
        <f aca="false">D20/$D$13*100</f>
        <v>63.9995719284784</v>
      </c>
    </row>
    <row r="21" customFormat="false" ht="24.95" hidden="false" customHeight="true" outlineLevel="0" collapsed="false">
      <c r="A21" s="24" t="s">
        <v>120</v>
      </c>
      <c r="B21" s="66" t="n">
        <v>54628000</v>
      </c>
      <c r="C21" s="109" t="n">
        <f aca="false">B21/$B$13*100</f>
        <v>67.9218988679132</v>
      </c>
      <c r="D21" s="66" t="n">
        <v>53098809</v>
      </c>
      <c r="E21" s="110" t="n">
        <f aca="false">D21/$D$13*100</f>
        <v>63.9995719284784</v>
      </c>
    </row>
    <row r="22" customFormat="false" ht="24.95" hidden="false" customHeight="true" outlineLevel="0" collapsed="false">
      <c r="A22" s="112" t="s">
        <v>73</v>
      </c>
      <c r="B22" s="70" t="n">
        <f aca="false">B14+B20</f>
        <v>80427669</v>
      </c>
      <c r="C22" s="107" t="n">
        <f aca="false">B22/$B$13*100</f>
        <v>100</v>
      </c>
      <c r="D22" s="70" t="n">
        <f aca="false">D14+D20</f>
        <v>82967444</v>
      </c>
      <c r="E22" s="108" t="n">
        <f aca="false">D22/$D$13*100</f>
        <v>100</v>
      </c>
    </row>
    <row r="23" customFormat="false" ht="24.95" hidden="false" customHeight="true" outlineLevel="0" collapsed="false">
      <c r="A23" s="113"/>
      <c r="B23" s="72"/>
      <c r="C23" s="114"/>
      <c r="D23" s="72"/>
      <c r="E23" s="115"/>
    </row>
    <row r="24" customFormat="false" ht="24.95" hidden="false" customHeight="true" outlineLevel="0" collapsed="false">
      <c r="A24" s="116" t="s">
        <v>121</v>
      </c>
      <c r="B24" s="116"/>
      <c r="C24" s="116"/>
      <c r="D24" s="116"/>
      <c r="E24" s="116"/>
    </row>
    <row r="25" customFormat="false" ht="24.95" hidden="false" customHeight="true" outlineLevel="0" collapsed="false">
      <c r="A25" s="75" t="s">
        <v>122</v>
      </c>
      <c r="B25" s="75"/>
      <c r="C25" s="75"/>
      <c r="D25" s="75"/>
      <c r="E25" s="75"/>
    </row>
    <row r="26" customFormat="false" ht="24.95" hidden="false" customHeight="true" outlineLevel="0" collapsed="false">
      <c r="A26" s="75"/>
      <c r="B26" s="75"/>
      <c r="C26" s="75"/>
      <c r="D26" s="75"/>
      <c r="E26" s="75"/>
    </row>
    <row r="27" customFormat="false" ht="24.95" hidden="false" customHeight="true" outlineLevel="0" collapsed="false">
      <c r="A27" s="75"/>
      <c r="B27" s="75"/>
      <c r="C27" s="75"/>
      <c r="D27" s="75"/>
      <c r="E27" s="75"/>
    </row>
    <row r="28" customFormat="false" ht="24.95" hidden="false" customHeight="true" outlineLevel="0" collapsed="false">
      <c r="A28" s="75"/>
      <c r="B28" s="75"/>
      <c r="C28" s="75"/>
      <c r="D28" s="75"/>
      <c r="E28" s="75"/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</sheetData>
  <mergeCells count="7">
    <mergeCell ref="A1:E1"/>
    <mergeCell ref="A2:C2"/>
    <mergeCell ref="A24:E24"/>
    <mergeCell ref="A25:E25"/>
    <mergeCell ref="A26:E26"/>
    <mergeCell ref="A27:E27"/>
    <mergeCell ref="A28:E28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6:54:43Z</dcterms:created>
  <dc:creator>user</dc:creator>
  <dc:description/>
  <dc:language>en-US</dc:language>
  <cp:lastModifiedBy>Valued Acer Customer</cp:lastModifiedBy>
  <cp:lastPrinted>2013-04-01T06:26:05Z</cp:lastPrinted>
  <dcterms:modified xsi:type="dcterms:W3CDTF">2013-04-01T06:26:48Z</dcterms:modified>
  <cp:revision>0</cp:revision>
  <dc:subject/>
  <dc:title/>
</cp:coreProperties>
</file>